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照度（判定追加） " sheetId="1" state="visible" r:id="rId2"/>
    <sheet name="照度（判定追加）2" sheetId="2" state="visible" r:id="rId3"/>
    <sheet name="照度（判定追加）3" sheetId="3" state="visible" r:id="rId4"/>
    <sheet name="照度（判定追加）4" sheetId="4" state="visible" r:id="rId5"/>
    <sheet name="照度（判定追加）5" sheetId="5" state="visible" r:id="rId6"/>
    <sheet name="地区長作業用" sheetId="6" state="visible" r:id="rId7"/>
  </sheets>
  <definedNames>
    <definedName function="false" hidden="false" localSheetId="0" name="_xlnm.Print_Area" vbProcedure="false">'照度（判定追加） '!$A$1:$AI$52</definedName>
    <definedName function="false" hidden="false" localSheetId="1" name="_xlnm.Print_Area" vbProcedure="false">'照度（判定追加）2'!$A$1:$AI$52</definedName>
    <definedName function="false" hidden="false" localSheetId="2" name="_xlnm.Print_Area" vbProcedure="false">'照度（判定追加）3'!$A$1:$AI$52</definedName>
    <definedName function="false" hidden="false" localSheetId="3" name="_xlnm.Print_Area" vbProcedure="false">'照度（判定追加）4'!$A$1:$AI$52</definedName>
    <definedName function="false" hidden="false" localSheetId="4" name="_xlnm.Print_Area" vbProcedure="false">'照度（判定追加）5'!$A$1:$AI$52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DejaVu Sans"/>
            <family val="2"/>
          </rPr>
          <t xml:space="preserve">【照度不足の場合】
</t>
        </r>
        <r>
          <rPr>
            <sz val="11"/>
            <color rgb="FF000000"/>
            <rFont val="DejaVu Sans"/>
            <family val="2"/>
          </rPr>
          <t xml:space="preserve">記入例（蛍光灯や反射板の清掃及び古い蛍光灯の交換が有効と思わ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42</xdr:row>
                <xdr:rowOff>18</xdr:rowOff>
              </xdr:from>
              <xdr:to>
                <xdr:col>51</xdr:col>
                <xdr:colOff>5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15">
  <si>
    <t xml:space="preserve">川崎市薬剤師会　学校薬剤師執務記録</t>
  </si>
  <si>
    <t xml:space="preserve">　　照度検査報告書　（普通教室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 測定年月日：</t>
  </si>
  <si>
    <t xml:space="preserve"> 測定時刻：</t>
  </si>
  <si>
    <t xml:space="preserve">時</t>
  </si>
  <si>
    <t xml:space="preserve">分</t>
  </si>
  <si>
    <t xml:space="preserve"> 天候：</t>
  </si>
  <si>
    <t xml:space="preserve">　測定場所：</t>
  </si>
  <si>
    <t xml:space="preserve">棟</t>
  </si>
  <si>
    <t xml:space="preserve">階</t>
  </si>
  <si>
    <t xml:space="preserve">教室名：</t>
  </si>
  <si>
    <t xml:space="preserve">在室人数：</t>
  </si>
  <si>
    <t xml:space="preserve">人</t>
  </si>
  <si>
    <t xml:space="preserve">カーテン：</t>
  </si>
  <si>
    <t xml:space="preserve">有</t>
  </si>
  <si>
    <t xml:space="preserve">無</t>
  </si>
  <si>
    <t xml:space="preserve">色：</t>
  </si>
  <si>
    <t xml:space="preserve">測定時使用状況：</t>
  </si>
  <si>
    <t xml:space="preserve">使用</t>
  </si>
  <si>
    <t xml:space="preserve">未使用</t>
  </si>
  <si>
    <t xml:space="preserve">測定結果に影響を及ぼす外部障害物：</t>
  </si>
  <si>
    <t xml:space="preserve">樹木</t>
  </si>
  <si>
    <t xml:space="preserve">建物</t>
  </si>
  <si>
    <t xml:space="preserve">その他</t>
  </si>
  <si>
    <t xml:space="preserve">（</t>
  </si>
  <si>
    <t xml:space="preserve">）</t>
  </si>
  <si>
    <t xml:space="preserve">黒板照明種類：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t xml:space="preserve">室内照明種類：</t>
  </si>
  <si>
    <t xml:space="preserve">蛍光灯</t>
  </si>
  <si>
    <t xml:space="preserve">黒板照明：</t>
  </si>
  <si>
    <t xml:space="preserve">ｗ数は省略　本数を記入</t>
  </si>
  <si>
    <t xml:space="preserve">本</t>
  </si>
  <si>
    <t xml:space="preserve">（故障）</t>
  </si>
  <si>
    <t xml:space="preserve">室内照明：</t>
  </si>
  <si>
    <t xml:space="preserve">黒板垂直照度測定値　　　Ｌｘ　（点灯）</t>
  </si>
  <si>
    <t xml:space="preserve">Lx</t>
  </si>
  <si>
    <t xml:space="preserve">窓側</t>
  </si>
  <si>
    <t xml:space="preserve">廊下側</t>
  </si>
  <si>
    <t xml:space="preserve">判定：上記黒板照度は基準に</t>
  </si>
  <si>
    <t xml:space="preserve">です。</t>
  </si>
  <si>
    <t xml:space="preserve">机上面水平照度測定値　　　Ｌｘ　（点灯）</t>
  </si>
  <si>
    <t xml:space="preserve">黒　板</t>
  </si>
  <si>
    <t xml:space="preserve">判定：上記机上面照度は基準に</t>
  </si>
  <si>
    <t xml:space="preserve">照度比</t>
  </si>
  <si>
    <t xml:space="preserve">最大照度　Ｌｘ</t>
  </si>
  <si>
    <t xml:space="preserve">最小照度　ＬＸ</t>
  </si>
  <si>
    <r>
      <rPr>
        <sz val="11"/>
        <rFont val="Noto Sans"/>
        <family val="2"/>
      </rPr>
      <t xml:space="preserve">照度比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上げ：整数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１ 以下</t>
    </r>
  </si>
  <si>
    <r>
      <rPr>
        <sz val="7"/>
        <rFont val="Noto Sans"/>
        <family val="2"/>
      </rPr>
      <t xml:space="preserve">１０を超え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：１以下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超</t>
    </r>
  </si>
  <si>
    <t xml:space="preserve">：１</t>
  </si>
  <si>
    <t xml:space="preserve">適</t>
  </si>
  <si>
    <t xml:space="preserve">可</t>
  </si>
  <si>
    <t xml:space="preserve">不適</t>
  </si>
  <si>
    <t xml:space="preserve">机上面</t>
  </si>
  <si>
    <t xml:space="preserve">ま</t>
  </si>
  <si>
    <r>
      <rPr>
        <sz val="10"/>
        <rFont val="Noto Sans"/>
        <family val="2"/>
      </rPr>
      <t xml:space="preserve">①児童生徒から見て、黒板の外側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度以内の範囲に輝きの強い光源がないか</t>
    </r>
  </si>
  <si>
    <t xml:space="preserve">適（無）</t>
  </si>
  <si>
    <t xml:space="preserve">不適（有）</t>
  </si>
  <si>
    <t xml:space="preserve">✔</t>
  </si>
  <si>
    <t xml:space="preserve">ぶ</t>
  </si>
  <si>
    <t xml:space="preserve">②見え方を妨害するような光沢が、黒板面及び机上面にないか</t>
  </si>
  <si>
    <t xml:space="preserve">×</t>
  </si>
  <si>
    <t xml:space="preserve">し</t>
  </si>
  <si>
    <t xml:space="preserve">③</t>
  </si>
  <si>
    <r>
      <rPr>
        <b val="true"/>
        <sz val="11"/>
        <rFont val="Noto Sans"/>
        <family val="2"/>
      </rPr>
      <t xml:space="preserve">テレビ使用時</t>
    </r>
    <r>
      <rPr>
        <sz val="11"/>
        <rFont val="ＭＳ Ｐゴシック"/>
        <family val="3"/>
        <charset val="128"/>
      </rPr>
      <t xml:space="preserve">: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テレビ画面に見え方を妨害する電灯や窓が映じていないか
　　　　　　　　　　　　　　</t>
    </r>
  </si>
  <si>
    <t xml:space="preserve">基準に適合します。</t>
  </si>
  <si>
    <t xml:space="preserve">さ</t>
  </si>
  <si>
    <r>
      <rPr>
        <b val="true"/>
        <sz val="11"/>
        <rFont val="Noto Sans"/>
        <family val="2"/>
      </rPr>
      <t xml:space="preserve">テレビの電源が切れている時</t>
    </r>
    <r>
      <rPr>
        <b val="true"/>
        <sz val="11"/>
        <rFont val="ＭＳ Ｐゴシック"/>
        <family val="3"/>
        <charset val="128"/>
      </rPr>
      <t xml:space="preserve">:</t>
    </r>
  </si>
  <si>
    <t xml:space="preserve">テレビ電源ＯＦＦ</t>
  </si>
  <si>
    <t xml:space="preserve">基準に不適です。</t>
  </si>
  <si>
    <t xml:space="preserve">基</t>
  </si>
  <si>
    <t xml:space="preserve">準</t>
  </si>
  <si>
    <t xml:space="preserve">①</t>
  </si>
  <si>
    <r>
      <rPr>
        <sz val="11"/>
        <rFont val="Noto Sans"/>
        <family val="2"/>
      </rPr>
      <t xml:space="preserve">教室の照度の下限値は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ルクスとする。また、黒板の照度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ルクス以上が望ましい。</t>
    </r>
  </si>
  <si>
    <t xml:space="preserve">②</t>
  </si>
  <si>
    <r>
      <rPr>
        <sz val="11"/>
        <rFont val="Noto Sans"/>
        <family val="2"/>
      </rPr>
      <t xml:space="preserve">教室及び黒板のそれぞれの照度比は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。ま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が望ましい。</t>
    </r>
  </si>
  <si>
    <t xml:space="preserve">蛍光灯や反射板の清掃及び古い蛍光灯の交換が有効と思われます。</t>
  </si>
  <si>
    <t xml:space="preserve">照度計</t>
  </si>
  <si>
    <r>
      <rPr>
        <sz val="11"/>
        <rFont val="Noto Sans"/>
        <family val="2"/>
      </rPr>
      <t xml:space="preserve">東京光電ＡＮ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東京光電</t>
    </r>
    <r>
      <rPr>
        <sz val="11"/>
        <rFont val="ＭＳ Ｐゴシック"/>
        <family val="3"/>
        <charset val="128"/>
      </rPr>
      <t xml:space="preserve">CANA-0010</t>
    </r>
  </si>
  <si>
    <t xml:space="preserve">　【所見・指導事項等】</t>
  </si>
  <si>
    <t xml:space="preserve">検査
月日</t>
  </si>
  <si>
    <t xml:space="preserve">時　刻</t>
  </si>
  <si>
    <t xml:space="preserve">年　組</t>
  </si>
  <si>
    <t xml:space="preserve">天候</t>
  </si>
  <si>
    <t xml:space="preserve">在室
人数</t>
  </si>
  <si>
    <t xml:space="preserve">カーテン
の状況</t>
  </si>
  <si>
    <t xml:space="preserve">照度に
影響する
外部障害物</t>
  </si>
  <si>
    <t xml:space="preserve">黒板照度</t>
  </si>
  <si>
    <t xml:space="preserve">机上面照度</t>
  </si>
  <si>
    <t xml:space="preserve">まぶしさ</t>
  </si>
  <si>
    <t xml:space="preserve">所見</t>
  </si>
  <si>
    <t xml:space="preserve">蛍光灯数</t>
  </si>
  <si>
    <t xml:space="preserve">故障</t>
  </si>
  <si>
    <r>
      <rPr>
        <sz val="8"/>
        <rFont val="Noto Sans"/>
        <family val="2"/>
      </rPr>
      <t xml:space="preserve">最大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ﾙｸｽ）</t>
    </r>
  </si>
  <si>
    <r>
      <rPr>
        <sz val="8"/>
        <rFont val="Noto Sans"/>
        <family val="2"/>
      </rPr>
      <t xml:space="preserve">最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ﾙｸｽ）</t>
    </r>
  </si>
  <si>
    <t xml:space="preserve">基準
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目</t>
    </r>
  </si>
  <si>
    <t xml:space="preserve">/</t>
  </si>
  <si>
    <t xml:space="preserve">:</t>
  </si>
  <si>
    <t xml:space="preserve">/9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室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0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1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2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3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4" name="テキスト ボックス 1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5" name="テキスト ボックス 1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6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7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8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9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11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12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13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14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15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16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17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18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19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20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21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22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23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24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25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26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27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28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29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30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31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32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33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34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35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36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37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38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39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40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41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42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43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44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45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46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47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27</xdr:row>
      <xdr:rowOff>38160</xdr:rowOff>
    </xdr:from>
    <xdr:to>
      <xdr:col>33</xdr:col>
      <xdr:colOff>110160</xdr:colOff>
      <xdr:row>29</xdr:row>
      <xdr:rowOff>38160</xdr:rowOff>
    </xdr:to>
    <xdr:sp>
      <xdr:nvSpPr>
        <xdr:cNvPr id="48" name="Line 5"/>
        <xdr:cNvSpPr/>
      </xdr:nvSpPr>
      <xdr:spPr>
        <a:xfrm flipH="1">
          <a:off x="7175160" y="5830560"/>
          <a:ext cx="100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14840</xdr:rowOff>
    </xdr:from>
    <xdr:to>
      <xdr:col>32</xdr:col>
      <xdr:colOff>50040</xdr:colOff>
      <xdr:row>26</xdr:row>
      <xdr:rowOff>75960</xdr:rowOff>
    </xdr:to>
    <xdr:sp>
      <xdr:nvSpPr>
        <xdr:cNvPr id="49" name="Text Box 6"/>
        <xdr:cNvSpPr/>
      </xdr:nvSpPr>
      <xdr:spPr>
        <a:xfrm>
          <a:off x="6456600" y="5621400"/>
          <a:ext cx="459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7</xdr:row>
      <xdr:rowOff>0</xdr:rowOff>
    </xdr:from>
    <xdr:to>
      <xdr:col>32</xdr:col>
      <xdr:colOff>209520</xdr:colOff>
      <xdr:row>27</xdr:row>
      <xdr:rowOff>0</xdr:rowOff>
    </xdr:to>
    <xdr:sp>
      <xdr:nvSpPr>
        <xdr:cNvPr id="50" name="Line 7"/>
        <xdr:cNvSpPr/>
      </xdr:nvSpPr>
      <xdr:spPr>
        <a:xfrm>
          <a:off x="6266880" y="579240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28</xdr:row>
      <xdr:rowOff>0</xdr:rowOff>
    </xdr:from>
    <xdr:to>
      <xdr:col>34</xdr:col>
      <xdr:colOff>209520</xdr:colOff>
      <xdr:row>28</xdr:row>
      <xdr:rowOff>247680</xdr:rowOff>
    </xdr:to>
    <xdr:sp>
      <xdr:nvSpPr>
        <xdr:cNvPr id="51" name="Text Box 8"/>
        <xdr:cNvSpPr/>
      </xdr:nvSpPr>
      <xdr:spPr>
        <a:xfrm>
          <a:off x="7145280" y="5868720"/>
          <a:ext cx="528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 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47880</xdr:rowOff>
    </xdr:from>
    <xdr:to>
      <xdr:col>20</xdr:col>
      <xdr:colOff>79920</xdr:colOff>
      <xdr:row>15</xdr:row>
      <xdr:rowOff>19080</xdr:rowOff>
    </xdr:to>
    <xdr:sp>
      <xdr:nvSpPr>
        <xdr:cNvPr id="52" name="テキスト ボックス 5"/>
        <xdr:cNvSpPr/>
      </xdr:nvSpPr>
      <xdr:spPr>
        <a:xfrm>
          <a:off x="2963520" y="3796200"/>
          <a:ext cx="133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19440</xdr:rowOff>
    </xdr:from>
    <xdr:to>
      <xdr:col>20</xdr:col>
      <xdr:colOff>90000</xdr:colOff>
      <xdr:row>24</xdr:row>
      <xdr:rowOff>19080</xdr:rowOff>
    </xdr:to>
    <xdr:sp>
      <xdr:nvSpPr>
        <xdr:cNvPr id="53" name="テキスト ボックス 6"/>
        <xdr:cNvSpPr/>
      </xdr:nvSpPr>
      <xdr:spPr>
        <a:xfrm>
          <a:off x="2963520" y="5087880"/>
          <a:ext cx="134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黒板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19080</xdr:rowOff>
    </xdr:from>
    <xdr:to>
      <xdr:col>33</xdr:col>
      <xdr:colOff>360</xdr:colOff>
      <xdr:row>16</xdr:row>
      <xdr:rowOff>247680</xdr:rowOff>
    </xdr:to>
    <xdr:sp>
      <xdr:nvSpPr>
        <xdr:cNvPr id="54" name="Line 1"/>
        <xdr:cNvSpPr/>
      </xdr:nvSpPr>
      <xdr:spPr>
        <a:xfrm>
          <a:off x="7075080" y="40341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133560</xdr:rowOff>
    </xdr:from>
    <xdr:to>
      <xdr:col>32</xdr:col>
      <xdr:colOff>140040</xdr:colOff>
      <xdr:row>14</xdr:row>
      <xdr:rowOff>133560</xdr:rowOff>
    </xdr:to>
    <xdr:sp>
      <xdr:nvSpPr>
        <xdr:cNvPr id="55" name="Line 3"/>
        <xdr:cNvSpPr/>
      </xdr:nvSpPr>
      <xdr:spPr>
        <a:xfrm>
          <a:off x="6237000" y="3881880"/>
          <a:ext cx="7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560</xdr:colOff>
      <xdr:row>15</xdr:row>
      <xdr:rowOff>9720</xdr:rowOff>
    </xdr:from>
    <xdr:to>
      <xdr:col>34</xdr:col>
      <xdr:colOff>179640</xdr:colOff>
      <xdr:row>16</xdr:row>
      <xdr:rowOff>247680</xdr:rowOff>
    </xdr:to>
    <xdr:sp>
      <xdr:nvSpPr>
        <xdr:cNvPr id="56" name="Text Box 4"/>
        <xdr:cNvSpPr/>
      </xdr:nvSpPr>
      <xdr:spPr>
        <a:xfrm>
          <a:off x="7035120" y="4024800"/>
          <a:ext cx="609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4</xdr:row>
      <xdr:rowOff>105480</xdr:rowOff>
    </xdr:from>
    <xdr:to>
      <xdr:col>32</xdr:col>
      <xdr:colOff>40320</xdr:colOff>
      <xdr:row>15</xdr:row>
      <xdr:rowOff>76320</xdr:rowOff>
    </xdr:to>
    <xdr:sp>
      <xdr:nvSpPr>
        <xdr:cNvPr id="57" name="Text Box 2"/>
        <xdr:cNvSpPr/>
      </xdr:nvSpPr>
      <xdr:spPr>
        <a:xfrm>
          <a:off x="6446520" y="3853800"/>
          <a:ext cx="45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c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14840</xdr:rowOff>
    </xdr:from>
    <xdr:to>
      <xdr:col>24</xdr:col>
      <xdr:colOff>20160</xdr:colOff>
      <xdr:row>18</xdr:row>
      <xdr:rowOff>76320</xdr:rowOff>
    </xdr:to>
    <xdr:pic>
      <xdr:nvPicPr>
        <xdr:cNvPr id="58" name="図 1" descr=""/>
        <xdr:cNvPicPr/>
      </xdr:nvPicPr>
      <xdr:blipFill>
        <a:blip r:embed="rId1"/>
        <a:stretch/>
      </xdr:blipFill>
      <xdr:spPr>
        <a:xfrm>
          <a:off x="4490280" y="3863160"/>
          <a:ext cx="6289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26</xdr:row>
      <xdr:rowOff>37800</xdr:rowOff>
    </xdr:from>
    <xdr:to>
      <xdr:col>24</xdr:col>
      <xdr:colOff>30240</xdr:colOff>
      <xdr:row>33</xdr:row>
      <xdr:rowOff>38160</xdr:rowOff>
    </xdr:to>
    <xdr:pic>
      <xdr:nvPicPr>
        <xdr:cNvPr id="59" name="図 3" descr=""/>
        <xdr:cNvPicPr/>
      </xdr:nvPicPr>
      <xdr:blipFill>
        <a:blip r:embed="rId2"/>
        <a:stretch/>
      </xdr:blipFill>
      <xdr:spPr>
        <a:xfrm>
          <a:off x="4370400" y="5754240"/>
          <a:ext cx="7588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0" activeCellId="0" sqref="A50:AI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30"/>
      <c r="Z9" s="30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</row>
    <row r="10" customFormat="false" ht="24" hidden="false" customHeight="true" outlineLevel="0" collapsed="false">
      <c r="A10" s="29" t="s">
        <v>15</v>
      </c>
      <c r="B10" s="29"/>
      <c r="C10" s="29"/>
      <c r="D10" s="29"/>
      <c r="E10" s="29"/>
      <c r="F10" s="32"/>
      <c r="G10" s="32"/>
      <c r="H10" s="33" t="s">
        <v>16</v>
      </c>
      <c r="I10" s="32"/>
      <c r="J10" s="32"/>
      <c r="K10" s="28" t="s">
        <v>17</v>
      </c>
      <c r="L10" s="34" t="s">
        <v>18</v>
      </c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19</v>
      </c>
      <c r="AB10" s="34"/>
      <c r="AC10" s="34"/>
      <c r="AD10" s="34"/>
      <c r="AE10" s="36"/>
      <c r="AF10" s="36"/>
      <c r="AG10" s="36"/>
      <c r="AH10" s="36"/>
      <c r="AI10" s="37" t="s">
        <v>20</v>
      </c>
    </row>
    <row r="11" customFormat="false" ht="24" hidden="false" customHeight="true" outlineLevel="0" collapsed="false">
      <c r="A11" s="29" t="s">
        <v>21</v>
      </c>
      <c r="B11" s="29"/>
      <c r="C11" s="29"/>
      <c r="D11" s="29"/>
      <c r="E11" s="38"/>
      <c r="F11" s="38"/>
      <c r="G11" s="39" t="s">
        <v>22</v>
      </c>
      <c r="H11" s="39"/>
      <c r="I11" s="40"/>
      <c r="J11" s="40"/>
      <c r="K11" s="41" t="s">
        <v>23</v>
      </c>
      <c r="L11" s="41"/>
      <c r="M11" s="24" t="s">
        <v>24</v>
      </c>
      <c r="N11" s="24"/>
      <c r="O11" s="42"/>
      <c r="P11" s="42"/>
      <c r="Q11" s="42"/>
      <c r="R11" s="42"/>
      <c r="S11" s="29" t="s">
        <v>25</v>
      </c>
      <c r="T11" s="29"/>
      <c r="U11" s="29"/>
      <c r="V11" s="29"/>
      <c r="W11" s="29"/>
      <c r="X11" s="29"/>
      <c r="Y11" s="29"/>
      <c r="Z11" s="43"/>
      <c r="AA11" s="43"/>
      <c r="AB11" s="39" t="s">
        <v>26</v>
      </c>
      <c r="AC11" s="39"/>
      <c r="AD11" s="39"/>
      <c r="AE11" s="40"/>
      <c r="AF11" s="40"/>
      <c r="AG11" s="41" t="s">
        <v>27</v>
      </c>
      <c r="AH11" s="41"/>
      <c r="AI11" s="41"/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5" t="s">
        <v>22</v>
      </c>
      <c r="N12" s="45"/>
      <c r="O12" s="43"/>
      <c r="P12" s="43"/>
      <c r="Q12" s="45" t="s">
        <v>29</v>
      </c>
      <c r="R12" s="45"/>
      <c r="S12" s="43"/>
      <c r="T12" s="43"/>
      <c r="U12" s="45" t="s">
        <v>30</v>
      </c>
      <c r="V12" s="45"/>
      <c r="W12" s="43"/>
      <c r="X12" s="43"/>
      <c r="Y12" s="46" t="s">
        <v>31</v>
      </c>
      <c r="Z12" s="46"/>
      <c r="AA12" s="47" t="s">
        <v>32</v>
      </c>
      <c r="AB12" s="48"/>
      <c r="AC12" s="48"/>
      <c r="AD12" s="48"/>
      <c r="AE12" s="49" t="s">
        <v>33</v>
      </c>
      <c r="AF12" s="43"/>
      <c r="AG12" s="43"/>
      <c r="AH12" s="41" t="s">
        <v>23</v>
      </c>
      <c r="AI12" s="41"/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0" t="s">
        <v>34</v>
      </c>
      <c r="B13" s="50"/>
      <c r="C13" s="50"/>
      <c r="D13" s="50"/>
      <c r="E13" s="50"/>
      <c r="F13" s="51" t="s">
        <v>35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24" t="s">
        <v>36</v>
      </c>
      <c r="S13" s="24"/>
      <c r="T13" s="24"/>
      <c r="U13" s="24"/>
      <c r="V13" s="52" t="s">
        <v>37</v>
      </c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3" t="s">
        <v>37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38</v>
      </c>
      <c r="B14" s="56"/>
      <c r="C14" s="56"/>
      <c r="D14" s="56"/>
      <c r="E14" s="56"/>
      <c r="F14" s="57" t="s">
        <v>39</v>
      </c>
      <c r="G14" s="57"/>
      <c r="H14" s="57"/>
      <c r="I14" s="57"/>
      <c r="J14" s="58"/>
      <c r="K14" s="58"/>
      <c r="L14" s="59" t="s">
        <v>40</v>
      </c>
      <c r="M14" s="45" t="s">
        <v>41</v>
      </c>
      <c r="N14" s="45"/>
      <c r="O14" s="60"/>
      <c r="P14" s="60"/>
      <c r="Q14" s="28" t="s">
        <v>40</v>
      </c>
      <c r="R14" s="29" t="s">
        <v>42</v>
      </c>
      <c r="S14" s="29"/>
      <c r="T14" s="29"/>
      <c r="U14" s="29"/>
      <c r="V14" s="57" t="s">
        <v>39</v>
      </c>
      <c r="W14" s="57"/>
      <c r="X14" s="57"/>
      <c r="Y14" s="57"/>
      <c r="Z14" s="60"/>
      <c r="AA14" s="60"/>
      <c r="AB14" s="60"/>
      <c r="AC14" s="33" t="s">
        <v>40</v>
      </c>
      <c r="AD14" s="45" t="s">
        <v>41</v>
      </c>
      <c r="AE14" s="45"/>
      <c r="AF14" s="60"/>
      <c r="AG14" s="60"/>
      <c r="AH14" s="60"/>
      <c r="AI14" s="61" t="s">
        <v>40</v>
      </c>
      <c r="AJ14" s="1" t="s">
        <v>35</v>
      </c>
    </row>
    <row r="15" customFormat="false" ht="21" hidden="false" customHeight="tru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4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4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4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5</v>
      </c>
      <c r="B20" s="80"/>
      <c r="C20" s="77"/>
      <c r="D20" s="73"/>
      <c r="E20" s="73"/>
      <c r="F20" s="73"/>
      <c r="G20" s="73"/>
      <c r="H20" s="73"/>
      <c r="I20" s="74" t="s">
        <v>44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4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4</v>
      </c>
      <c r="AF20" s="66"/>
      <c r="AG20" s="81" t="s">
        <v>46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4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4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4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47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2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3</v>
      </c>
      <c r="S25" s="98" t="s">
        <v>48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4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0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4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4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4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5</v>
      </c>
      <c r="B32" s="80"/>
      <c r="C32" s="108"/>
      <c r="D32" s="73"/>
      <c r="E32" s="73"/>
      <c r="F32" s="73"/>
      <c r="G32" s="73"/>
      <c r="H32" s="73"/>
      <c r="I32" s="74" t="s">
        <v>44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4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4</v>
      </c>
      <c r="AF32" s="66"/>
      <c r="AG32" s="113" t="s">
        <v>46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4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4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4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2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3</v>
      </c>
      <c r="S37" s="98" t="s">
        <v>48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2</v>
      </c>
      <c r="C38" s="120"/>
      <c r="D38" s="85"/>
      <c r="E38" s="85"/>
      <c r="F38" s="85"/>
      <c r="G38" s="121" t="s">
        <v>53</v>
      </c>
      <c r="H38" s="121"/>
      <c r="I38" s="121"/>
      <c r="J38" s="121"/>
      <c r="K38" s="121"/>
      <c r="L38" s="85"/>
      <c r="M38" s="121" t="s">
        <v>54</v>
      </c>
      <c r="N38" s="121"/>
      <c r="O38" s="121"/>
      <c r="P38" s="121"/>
      <c r="Q38" s="121"/>
      <c r="R38" s="85"/>
      <c r="S38" s="121" t="s">
        <v>55</v>
      </c>
      <c r="T38" s="121"/>
      <c r="U38" s="121"/>
      <c r="V38" s="121"/>
      <c r="W38" s="121"/>
      <c r="X38" s="121"/>
      <c r="Y38" s="122"/>
      <c r="Z38" s="123" t="s">
        <v>56</v>
      </c>
      <c r="AA38" s="123"/>
      <c r="AB38" s="123"/>
      <c r="AC38" s="124" t="s">
        <v>57</v>
      </c>
      <c r="AD38" s="124"/>
      <c r="AE38" s="124"/>
      <c r="AF38" s="124"/>
      <c r="AG38" s="125" t="s">
        <v>58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0</v>
      </c>
      <c r="E39" s="128"/>
      <c r="F39" s="128"/>
      <c r="G39" s="129" t="s">
        <v>32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3</v>
      </c>
      <c r="L39" s="132"/>
      <c r="M39" s="131" t="s">
        <v>32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3</v>
      </c>
      <c r="R39" s="132"/>
      <c r="S39" s="131"/>
      <c r="T39" s="131" t="s">
        <v>32</v>
      </c>
      <c r="U39" s="130" t="str">
        <f aca="false">IF(N39="","",IF(N39&gt;0,(IF((H39/N39)&lt;=INT(H39/N39),INT(H39/N39),INT(H39/N39)+1)),""))</f>
        <v/>
      </c>
      <c r="V39" s="130"/>
      <c r="W39" s="134" t="s">
        <v>59</v>
      </c>
      <c r="X39" s="129"/>
      <c r="Y39" s="129" t="s">
        <v>33</v>
      </c>
      <c r="Z39" s="135" t="str">
        <f aca="false">IF(U39&lt;=10,"✔","")</f>
        <v/>
      </c>
      <c r="AA39" s="135"/>
      <c r="AB39" s="136" t="s">
        <v>60</v>
      </c>
      <c r="AC39" s="137"/>
      <c r="AD39" s="138" t="str">
        <f aca="false">IF(AND(U39&gt;10,U39&lt;=20),"✔","")</f>
        <v/>
      </c>
      <c r="AE39" s="138"/>
      <c r="AF39" s="139" t="s">
        <v>61</v>
      </c>
      <c r="AG39" s="135" t="str">
        <f aca="false">IF(U39&gt;20,"✔","")</f>
        <v>✔</v>
      </c>
      <c r="AH39" s="135"/>
      <c r="AI39" s="140" t="s">
        <v>62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3</v>
      </c>
      <c r="E40" s="141"/>
      <c r="F40" s="141"/>
      <c r="G40" s="131" t="s">
        <v>32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3</v>
      </c>
      <c r="L40" s="132"/>
      <c r="M40" s="131" t="s">
        <v>32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3</v>
      </c>
      <c r="R40" s="132"/>
      <c r="S40" s="131"/>
      <c r="T40" s="131" t="s">
        <v>32</v>
      </c>
      <c r="U40" s="133" t="str">
        <f aca="false">IF(N40="","",IF(N40&gt;0,(IF((H40/N40)&lt;=INT(H40/N40),INT(H40/N40),INT(H40/N40)+1)),""))</f>
        <v/>
      </c>
      <c r="V40" s="133"/>
      <c r="W40" s="142" t="s">
        <v>59</v>
      </c>
      <c r="X40" s="142"/>
      <c r="Y40" s="131" t="s">
        <v>33</v>
      </c>
      <c r="Z40" s="135" t="str">
        <f aca="false">IF(U40&lt;=10,"✔","")</f>
        <v/>
      </c>
      <c r="AA40" s="135"/>
      <c r="AB40" s="143" t="s">
        <v>60</v>
      </c>
      <c r="AC40" s="144"/>
      <c r="AD40" s="138" t="str">
        <f aca="false">IF(AND(U40&gt;10,U40&lt;=20),"✔","")</f>
        <v/>
      </c>
      <c r="AE40" s="138"/>
      <c r="AF40" s="145" t="s">
        <v>61</v>
      </c>
      <c r="AG40" s="135" t="str">
        <f aca="false">IF(U40&gt;20,"✔","")</f>
        <v>✔</v>
      </c>
      <c r="AH40" s="135"/>
      <c r="AI40" s="146" t="s">
        <v>62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4</v>
      </c>
      <c r="C41" s="120"/>
      <c r="D41" s="147" t="s">
        <v>65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66</v>
      </c>
      <c r="AC41" s="149"/>
      <c r="AD41" s="149"/>
      <c r="AE41" s="150"/>
      <c r="AF41" s="150"/>
      <c r="AG41" s="151" t="s">
        <v>67</v>
      </c>
      <c r="AH41" s="151"/>
      <c r="AI41" s="151"/>
      <c r="AL41" s="152" t="s">
        <v>68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69</v>
      </c>
      <c r="C42" s="127"/>
      <c r="D42" s="153" t="s">
        <v>70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66</v>
      </c>
      <c r="AC42" s="155"/>
      <c r="AD42" s="155"/>
      <c r="AE42" s="154"/>
      <c r="AF42" s="154"/>
      <c r="AG42" s="156" t="s">
        <v>67</v>
      </c>
      <c r="AH42" s="156"/>
      <c r="AI42" s="156"/>
      <c r="AL42" s="157" t="s">
        <v>71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2</v>
      </c>
      <c r="C43" s="127"/>
      <c r="D43" s="158" t="s">
        <v>73</v>
      </c>
      <c r="E43" s="159" t="s">
        <v>7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66</v>
      </c>
      <c r="AC43" s="161"/>
      <c r="AD43" s="161"/>
      <c r="AE43" s="160"/>
      <c r="AF43" s="160"/>
      <c r="AG43" s="162" t="s">
        <v>67</v>
      </c>
      <c r="AH43" s="162"/>
      <c r="AI43" s="162"/>
      <c r="AL43" s="53" t="s">
        <v>75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76</v>
      </c>
      <c r="C44" s="146"/>
      <c r="D44" s="158"/>
      <c r="E44" s="164" t="s">
        <v>77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78</v>
      </c>
      <c r="AD44" s="97"/>
      <c r="AE44" s="97"/>
      <c r="AF44" s="97"/>
      <c r="AG44" s="97"/>
      <c r="AH44" s="116"/>
      <c r="AI44" s="117"/>
      <c r="AL44" s="53" t="s">
        <v>79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0</v>
      </c>
      <c r="B45" s="167" t="s">
        <v>81</v>
      </c>
      <c r="C45" s="168"/>
      <c r="D45" s="169" t="s">
        <v>82</v>
      </c>
      <c r="E45" s="170" t="s">
        <v>8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4</v>
      </c>
      <c r="E46" s="173" t="s">
        <v>8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53" t="s">
        <v>86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87</v>
      </c>
      <c r="B47" s="174"/>
      <c r="C47" s="174"/>
      <c r="D47" s="175"/>
      <c r="E47" s="175"/>
      <c r="F47" s="176" t="s">
        <v>88</v>
      </c>
      <c r="G47" s="176"/>
      <c r="H47" s="176"/>
      <c r="I47" s="176"/>
      <c r="J47" s="176"/>
      <c r="K47" s="176"/>
      <c r="L47" s="176"/>
      <c r="M47" s="177"/>
      <c r="N47" s="177"/>
      <c r="O47" s="178" t="s">
        <v>89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Y9" activeCellId="0" sqref="Y9:Z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</row>
    <row r="10" customFormat="false" ht="24" hidden="false" customHeight="true" outlineLevel="0" collapsed="false">
      <c r="A10" s="29" t="s">
        <v>15</v>
      </c>
      <c r="B10" s="29"/>
      <c r="C10" s="29"/>
      <c r="D10" s="29"/>
      <c r="E10" s="29"/>
      <c r="F10" s="32"/>
      <c r="G10" s="32"/>
      <c r="H10" s="33" t="s">
        <v>16</v>
      </c>
      <c r="I10" s="32"/>
      <c r="J10" s="32"/>
      <c r="K10" s="28" t="s">
        <v>17</v>
      </c>
      <c r="L10" s="34" t="s">
        <v>18</v>
      </c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19</v>
      </c>
      <c r="AB10" s="34"/>
      <c r="AC10" s="34"/>
      <c r="AD10" s="34"/>
      <c r="AE10" s="36"/>
      <c r="AF10" s="36"/>
      <c r="AG10" s="36"/>
      <c r="AH10" s="36"/>
      <c r="AI10" s="37" t="s">
        <v>20</v>
      </c>
    </row>
    <row r="11" customFormat="false" ht="24" hidden="false" customHeight="true" outlineLevel="0" collapsed="false">
      <c r="A11" s="29" t="s">
        <v>21</v>
      </c>
      <c r="B11" s="29"/>
      <c r="C11" s="29"/>
      <c r="D11" s="29"/>
      <c r="E11" s="38"/>
      <c r="F11" s="38"/>
      <c r="G11" s="39" t="s">
        <v>22</v>
      </c>
      <c r="H11" s="39"/>
      <c r="I11" s="40"/>
      <c r="J11" s="40"/>
      <c r="K11" s="41" t="s">
        <v>23</v>
      </c>
      <c r="L11" s="41"/>
      <c r="M11" s="24" t="s">
        <v>24</v>
      </c>
      <c r="N11" s="24"/>
      <c r="O11" s="42"/>
      <c r="P11" s="42"/>
      <c r="Q11" s="42"/>
      <c r="R11" s="42"/>
      <c r="S11" s="29" t="s">
        <v>25</v>
      </c>
      <c r="T11" s="29"/>
      <c r="U11" s="29"/>
      <c r="V11" s="29"/>
      <c r="W11" s="29"/>
      <c r="X11" s="29"/>
      <c r="Y11" s="29"/>
      <c r="Z11" s="43"/>
      <c r="AA11" s="43"/>
      <c r="AB11" s="39" t="s">
        <v>26</v>
      </c>
      <c r="AC11" s="39"/>
      <c r="AD11" s="39"/>
      <c r="AE11" s="40"/>
      <c r="AF11" s="40"/>
      <c r="AG11" s="41" t="s">
        <v>27</v>
      </c>
      <c r="AH11" s="41"/>
      <c r="AI11" s="41"/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5" t="s">
        <v>22</v>
      </c>
      <c r="N12" s="45"/>
      <c r="O12" s="43"/>
      <c r="P12" s="43"/>
      <c r="Q12" s="45" t="s">
        <v>29</v>
      </c>
      <c r="R12" s="45"/>
      <c r="S12" s="43"/>
      <c r="T12" s="43"/>
      <c r="U12" s="45" t="s">
        <v>30</v>
      </c>
      <c r="V12" s="45"/>
      <c r="W12" s="43"/>
      <c r="X12" s="43"/>
      <c r="Y12" s="46" t="s">
        <v>31</v>
      </c>
      <c r="Z12" s="46"/>
      <c r="AA12" s="47" t="s">
        <v>32</v>
      </c>
      <c r="AB12" s="48"/>
      <c r="AC12" s="48"/>
      <c r="AD12" s="48"/>
      <c r="AE12" s="49" t="s">
        <v>33</v>
      </c>
      <c r="AF12" s="43"/>
      <c r="AG12" s="43"/>
      <c r="AH12" s="41" t="s">
        <v>23</v>
      </c>
      <c r="AI12" s="41"/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0" t="s">
        <v>34</v>
      </c>
      <c r="B13" s="50"/>
      <c r="C13" s="50"/>
      <c r="D13" s="50"/>
      <c r="E13" s="50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24" t="s">
        <v>36</v>
      </c>
      <c r="S13" s="24"/>
      <c r="T13" s="24"/>
      <c r="U13" s="2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53" t="s">
        <v>37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38</v>
      </c>
      <c r="B14" s="56"/>
      <c r="C14" s="56"/>
      <c r="D14" s="56"/>
      <c r="E14" s="56"/>
      <c r="F14" s="57" t="s">
        <v>39</v>
      </c>
      <c r="G14" s="57"/>
      <c r="H14" s="57"/>
      <c r="I14" s="57"/>
      <c r="J14" s="58"/>
      <c r="K14" s="58"/>
      <c r="L14" s="59" t="s">
        <v>40</v>
      </c>
      <c r="M14" s="45" t="s">
        <v>41</v>
      </c>
      <c r="N14" s="45"/>
      <c r="O14" s="60"/>
      <c r="P14" s="60"/>
      <c r="Q14" s="28" t="s">
        <v>40</v>
      </c>
      <c r="R14" s="29" t="s">
        <v>42</v>
      </c>
      <c r="S14" s="29"/>
      <c r="T14" s="29"/>
      <c r="U14" s="29"/>
      <c r="V14" s="57" t="s">
        <v>39</v>
      </c>
      <c r="W14" s="57"/>
      <c r="X14" s="57"/>
      <c r="Y14" s="57"/>
      <c r="Z14" s="60"/>
      <c r="AA14" s="60"/>
      <c r="AB14" s="60"/>
      <c r="AC14" s="33" t="s">
        <v>40</v>
      </c>
      <c r="AD14" s="45" t="s">
        <v>41</v>
      </c>
      <c r="AE14" s="45"/>
      <c r="AF14" s="60"/>
      <c r="AG14" s="60"/>
      <c r="AH14" s="60"/>
      <c r="AI14" s="61" t="s">
        <v>40</v>
      </c>
      <c r="AJ14" s="1" t="s">
        <v>35</v>
      </c>
    </row>
    <row r="15" customFormat="false" ht="21" hidden="false" customHeight="tru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4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4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4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5</v>
      </c>
      <c r="B20" s="80"/>
      <c r="C20" s="77"/>
      <c r="D20" s="73"/>
      <c r="E20" s="73"/>
      <c r="F20" s="73"/>
      <c r="G20" s="73"/>
      <c r="H20" s="73"/>
      <c r="I20" s="74" t="s">
        <v>44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4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4</v>
      </c>
      <c r="AF20" s="66"/>
      <c r="AG20" s="81" t="s">
        <v>46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4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4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4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47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2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3</v>
      </c>
      <c r="S25" s="98" t="s">
        <v>48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4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0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4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4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4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5</v>
      </c>
      <c r="B32" s="80"/>
      <c r="C32" s="108"/>
      <c r="D32" s="73"/>
      <c r="E32" s="73"/>
      <c r="F32" s="73"/>
      <c r="G32" s="73"/>
      <c r="H32" s="73"/>
      <c r="I32" s="74" t="s">
        <v>44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4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4</v>
      </c>
      <c r="AF32" s="66"/>
      <c r="AG32" s="113" t="s">
        <v>46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4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4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4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2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3</v>
      </c>
      <c r="S37" s="98" t="s">
        <v>48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2</v>
      </c>
      <c r="C38" s="120"/>
      <c r="D38" s="85"/>
      <c r="E38" s="85"/>
      <c r="F38" s="85"/>
      <c r="G38" s="121" t="s">
        <v>53</v>
      </c>
      <c r="H38" s="121"/>
      <c r="I38" s="121"/>
      <c r="J38" s="121"/>
      <c r="K38" s="121"/>
      <c r="L38" s="85"/>
      <c r="M38" s="121" t="s">
        <v>54</v>
      </c>
      <c r="N38" s="121"/>
      <c r="O38" s="121"/>
      <c r="P38" s="121"/>
      <c r="Q38" s="121"/>
      <c r="R38" s="85"/>
      <c r="S38" s="121" t="s">
        <v>55</v>
      </c>
      <c r="T38" s="121"/>
      <c r="U38" s="121"/>
      <c r="V38" s="121"/>
      <c r="W38" s="121"/>
      <c r="X38" s="121"/>
      <c r="Y38" s="122"/>
      <c r="Z38" s="123" t="s">
        <v>56</v>
      </c>
      <c r="AA38" s="123"/>
      <c r="AB38" s="123"/>
      <c r="AC38" s="124" t="s">
        <v>57</v>
      </c>
      <c r="AD38" s="124"/>
      <c r="AE38" s="124"/>
      <c r="AF38" s="124"/>
      <c r="AG38" s="125" t="s">
        <v>58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0</v>
      </c>
      <c r="E39" s="128"/>
      <c r="F39" s="128"/>
      <c r="G39" s="129" t="s">
        <v>32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3</v>
      </c>
      <c r="L39" s="132"/>
      <c r="M39" s="131" t="s">
        <v>32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3</v>
      </c>
      <c r="R39" s="132"/>
      <c r="S39" s="131"/>
      <c r="T39" s="131" t="s">
        <v>32</v>
      </c>
      <c r="U39" s="130" t="str">
        <f aca="false">IF(N39="","",IF(N39&gt;0,(IF((H39/N39)&lt;=INT(H39/N39),INT(H39/N39),INT(H39/N39)+1)),""))</f>
        <v/>
      </c>
      <c r="V39" s="130"/>
      <c r="W39" s="134" t="s">
        <v>59</v>
      </c>
      <c r="X39" s="129"/>
      <c r="Y39" s="129" t="s">
        <v>33</v>
      </c>
      <c r="Z39" s="135" t="str">
        <f aca="false">IF(U39&lt;=10,"✔","")</f>
        <v/>
      </c>
      <c r="AA39" s="135"/>
      <c r="AB39" s="136" t="s">
        <v>60</v>
      </c>
      <c r="AC39" s="137"/>
      <c r="AD39" s="138" t="str">
        <f aca="false">IF(AND(U39&gt;10,U39&lt;=20),"✔","")</f>
        <v/>
      </c>
      <c r="AE39" s="138"/>
      <c r="AF39" s="139" t="s">
        <v>61</v>
      </c>
      <c r="AG39" s="135" t="str">
        <f aca="false">IF(U39&gt;20,"✔","")</f>
        <v>✔</v>
      </c>
      <c r="AH39" s="135"/>
      <c r="AI39" s="140" t="s">
        <v>62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3</v>
      </c>
      <c r="E40" s="141"/>
      <c r="F40" s="141"/>
      <c r="G40" s="131" t="s">
        <v>32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3</v>
      </c>
      <c r="L40" s="132"/>
      <c r="M40" s="131" t="s">
        <v>32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3</v>
      </c>
      <c r="R40" s="132"/>
      <c r="S40" s="131"/>
      <c r="T40" s="131" t="s">
        <v>32</v>
      </c>
      <c r="U40" s="133" t="str">
        <f aca="false">IF(N40="","",IF(N40&gt;0,(IF((H40/N40)&lt;=INT(H40/N40),INT(H40/N40),INT(H40/N40)+1)),""))</f>
        <v/>
      </c>
      <c r="V40" s="133"/>
      <c r="W40" s="142" t="s">
        <v>59</v>
      </c>
      <c r="X40" s="142"/>
      <c r="Y40" s="131" t="s">
        <v>33</v>
      </c>
      <c r="Z40" s="135" t="str">
        <f aca="false">IF(U40&lt;=10,"✔","")</f>
        <v/>
      </c>
      <c r="AA40" s="135"/>
      <c r="AB40" s="143" t="s">
        <v>60</v>
      </c>
      <c r="AC40" s="144"/>
      <c r="AD40" s="138" t="str">
        <f aca="false">IF(AND(U40&gt;10,U40&lt;=20),"✔","")</f>
        <v/>
      </c>
      <c r="AE40" s="138"/>
      <c r="AF40" s="145" t="s">
        <v>61</v>
      </c>
      <c r="AG40" s="135" t="str">
        <f aca="false">IF(U40&gt;20,"✔","")</f>
        <v>✔</v>
      </c>
      <c r="AH40" s="135"/>
      <c r="AI40" s="146" t="s">
        <v>62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4</v>
      </c>
      <c r="C41" s="120"/>
      <c r="D41" s="147" t="s">
        <v>65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66</v>
      </c>
      <c r="AC41" s="149"/>
      <c r="AD41" s="149"/>
      <c r="AE41" s="150"/>
      <c r="AF41" s="150"/>
      <c r="AG41" s="151" t="s">
        <v>67</v>
      </c>
      <c r="AH41" s="151"/>
      <c r="AI41" s="151"/>
      <c r="AL41" s="152" t="s">
        <v>68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69</v>
      </c>
      <c r="C42" s="127"/>
      <c r="D42" s="153" t="s">
        <v>70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66</v>
      </c>
      <c r="AC42" s="155"/>
      <c r="AD42" s="155"/>
      <c r="AE42" s="154"/>
      <c r="AF42" s="154"/>
      <c r="AG42" s="156" t="s">
        <v>67</v>
      </c>
      <c r="AH42" s="156"/>
      <c r="AI42" s="156"/>
      <c r="AL42" s="157" t="s">
        <v>71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2</v>
      </c>
      <c r="C43" s="127"/>
      <c r="D43" s="158" t="s">
        <v>73</v>
      </c>
      <c r="E43" s="159" t="s">
        <v>7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66</v>
      </c>
      <c r="AC43" s="161"/>
      <c r="AD43" s="161"/>
      <c r="AE43" s="160"/>
      <c r="AF43" s="160"/>
      <c r="AG43" s="162" t="s">
        <v>67</v>
      </c>
      <c r="AH43" s="162"/>
      <c r="AI43" s="162"/>
      <c r="AL43" s="53" t="s">
        <v>75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76</v>
      </c>
      <c r="C44" s="146"/>
      <c r="D44" s="158"/>
      <c r="E44" s="164" t="s">
        <v>77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78</v>
      </c>
      <c r="AD44" s="97"/>
      <c r="AE44" s="97"/>
      <c r="AF44" s="97"/>
      <c r="AG44" s="97"/>
      <c r="AH44" s="116"/>
      <c r="AI44" s="117"/>
      <c r="AL44" s="53" t="s">
        <v>79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0</v>
      </c>
      <c r="B45" s="167" t="s">
        <v>81</v>
      </c>
      <c r="C45" s="168"/>
      <c r="D45" s="169" t="s">
        <v>82</v>
      </c>
      <c r="E45" s="170" t="s">
        <v>8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4</v>
      </c>
      <c r="E46" s="173" t="s">
        <v>8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53" t="s">
        <v>86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87</v>
      </c>
      <c r="B47" s="174"/>
      <c r="C47" s="174"/>
      <c r="D47" s="175"/>
      <c r="E47" s="175"/>
      <c r="F47" s="176" t="s">
        <v>88</v>
      </c>
      <c r="G47" s="176"/>
      <c r="H47" s="176"/>
      <c r="I47" s="176"/>
      <c r="J47" s="176"/>
      <c r="K47" s="176"/>
      <c r="L47" s="176"/>
      <c r="M47" s="177"/>
      <c r="N47" s="177"/>
      <c r="O47" s="178" t="s">
        <v>89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A49" activeCellId="0" sqref="A49:AI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</row>
    <row r="10" customFormat="false" ht="24" hidden="false" customHeight="true" outlineLevel="0" collapsed="false">
      <c r="A10" s="29" t="s">
        <v>15</v>
      </c>
      <c r="B10" s="29"/>
      <c r="C10" s="29"/>
      <c r="D10" s="29"/>
      <c r="E10" s="29"/>
      <c r="F10" s="32"/>
      <c r="G10" s="32"/>
      <c r="H10" s="33" t="s">
        <v>16</v>
      </c>
      <c r="I10" s="32"/>
      <c r="J10" s="32"/>
      <c r="K10" s="28" t="s">
        <v>17</v>
      </c>
      <c r="L10" s="34" t="s">
        <v>18</v>
      </c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19</v>
      </c>
      <c r="AB10" s="34"/>
      <c r="AC10" s="34"/>
      <c r="AD10" s="34"/>
      <c r="AE10" s="36"/>
      <c r="AF10" s="36"/>
      <c r="AG10" s="36"/>
      <c r="AH10" s="36"/>
      <c r="AI10" s="37" t="s">
        <v>20</v>
      </c>
    </row>
    <row r="11" customFormat="false" ht="24" hidden="false" customHeight="true" outlineLevel="0" collapsed="false">
      <c r="A11" s="29" t="s">
        <v>21</v>
      </c>
      <c r="B11" s="29"/>
      <c r="C11" s="29"/>
      <c r="D11" s="29"/>
      <c r="E11" s="38"/>
      <c r="F11" s="38"/>
      <c r="G11" s="39" t="s">
        <v>22</v>
      </c>
      <c r="H11" s="39"/>
      <c r="I11" s="40"/>
      <c r="J11" s="40"/>
      <c r="K11" s="41" t="s">
        <v>23</v>
      </c>
      <c r="L11" s="41"/>
      <c r="M11" s="24" t="s">
        <v>24</v>
      </c>
      <c r="N11" s="24"/>
      <c r="O11" s="42"/>
      <c r="P11" s="42"/>
      <c r="Q11" s="42"/>
      <c r="R11" s="42"/>
      <c r="S11" s="29" t="s">
        <v>25</v>
      </c>
      <c r="T11" s="29"/>
      <c r="U11" s="29"/>
      <c r="V11" s="29"/>
      <c r="W11" s="29"/>
      <c r="X11" s="29"/>
      <c r="Y11" s="29"/>
      <c r="Z11" s="43"/>
      <c r="AA11" s="43"/>
      <c r="AB11" s="39" t="s">
        <v>26</v>
      </c>
      <c r="AC11" s="39"/>
      <c r="AD11" s="39"/>
      <c r="AE11" s="40"/>
      <c r="AF11" s="40"/>
      <c r="AG11" s="41" t="s">
        <v>27</v>
      </c>
      <c r="AH11" s="41"/>
      <c r="AI11" s="41"/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5" t="s">
        <v>22</v>
      </c>
      <c r="N12" s="45"/>
      <c r="O12" s="43"/>
      <c r="P12" s="43"/>
      <c r="Q12" s="45" t="s">
        <v>29</v>
      </c>
      <c r="R12" s="45"/>
      <c r="S12" s="43"/>
      <c r="T12" s="43"/>
      <c r="U12" s="45" t="s">
        <v>30</v>
      </c>
      <c r="V12" s="45"/>
      <c r="W12" s="43"/>
      <c r="X12" s="43"/>
      <c r="Y12" s="46" t="s">
        <v>31</v>
      </c>
      <c r="Z12" s="46"/>
      <c r="AA12" s="47" t="s">
        <v>32</v>
      </c>
      <c r="AB12" s="48"/>
      <c r="AC12" s="48"/>
      <c r="AD12" s="48"/>
      <c r="AE12" s="49" t="s">
        <v>33</v>
      </c>
      <c r="AF12" s="43"/>
      <c r="AG12" s="43"/>
      <c r="AH12" s="41" t="s">
        <v>23</v>
      </c>
      <c r="AI12" s="41"/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0" t="s">
        <v>34</v>
      </c>
      <c r="B13" s="50"/>
      <c r="C13" s="50"/>
      <c r="D13" s="50"/>
      <c r="E13" s="50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24" t="s">
        <v>36</v>
      </c>
      <c r="S13" s="24"/>
      <c r="T13" s="24"/>
      <c r="U13" s="2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53" t="s">
        <v>37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38</v>
      </c>
      <c r="B14" s="56"/>
      <c r="C14" s="56"/>
      <c r="D14" s="56"/>
      <c r="E14" s="56"/>
      <c r="F14" s="57" t="s">
        <v>39</v>
      </c>
      <c r="G14" s="57"/>
      <c r="H14" s="57"/>
      <c r="I14" s="57"/>
      <c r="J14" s="58"/>
      <c r="K14" s="58"/>
      <c r="L14" s="59" t="s">
        <v>40</v>
      </c>
      <c r="M14" s="45" t="s">
        <v>41</v>
      </c>
      <c r="N14" s="45"/>
      <c r="O14" s="60"/>
      <c r="P14" s="60"/>
      <c r="Q14" s="28" t="s">
        <v>40</v>
      </c>
      <c r="R14" s="29" t="s">
        <v>42</v>
      </c>
      <c r="S14" s="29"/>
      <c r="T14" s="29"/>
      <c r="U14" s="29"/>
      <c r="V14" s="57" t="s">
        <v>39</v>
      </c>
      <c r="W14" s="57"/>
      <c r="X14" s="57"/>
      <c r="Y14" s="57"/>
      <c r="Z14" s="60"/>
      <c r="AA14" s="60"/>
      <c r="AB14" s="60"/>
      <c r="AC14" s="33" t="s">
        <v>40</v>
      </c>
      <c r="AD14" s="45" t="s">
        <v>41</v>
      </c>
      <c r="AE14" s="45"/>
      <c r="AF14" s="60"/>
      <c r="AG14" s="60"/>
      <c r="AH14" s="60"/>
      <c r="AI14" s="61" t="s">
        <v>40</v>
      </c>
      <c r="AJ14" s="1" t="s">
        <v>35</v>
      </c>
    </row>
    <row r="15" customFormat="false" ht="21" hidden="false" customHeight="tru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4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4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4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5</v>
      </c>
      <c r="B20" s="80"/>
      <c r="C20" s="77"/>
      <c r="D20" s="73"/>
      <c r="E20" s="73"/>
      <c r="F20" s="73"/>
      <c r="G20" s="73"/>
      <c r="H20" s="73"/>
      <c r="I20" s="74" t="s">
        <v>44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4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4</v>
      </c>
      <c r="AF20" s="66"/>
      <c r="AG20" s="81" t="s">
        <v>46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4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4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4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47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2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3</v>
      </c>
      <c r="S25" s="98" t="s">
        <v>48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4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0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4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4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4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5</v>
      </c>
      <c r="B32" s="80"/>
      <c r="C32" s="108"/>
      <c r="D32" s="73"/>
      <c r="E32" s="73"/>
      <c r="F32" s="73"/>
      <c r="G32" s="73"/>
      <c r="H32" s="73"/>
      <c r="I32" s="74" t="s">
        <v>44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4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4</v>
      </c>
      <c r="AF32" s="66"/>
      <c r="AG32" s="113" t="s">
        <v>46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4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4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4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2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3</v>
      </c>
      <c r="S37" s="98" t="s">
        <v>48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2</v>
      </c>
      <c r="C38" s="120"/>
      <c r="D38" s="85"/>
      <c r="E38" s="85"/>
      <c r="F38" s="85"/>
      <c r="G38" s="121" t="s">
        <v>53</v>
      </c>
      <c r="H38" s="121"/>
      <c r="I38" s="121"/>
      <c r="J38" s="121"/>
      <c r="K38" s="121"/>
      <c r="L38" s="85"/>
      <c r="M38" s="121" t="s">
        <v>54</v>
      </c>
      <c r="N38" s="121"/>
      <c r="O38" s="121"/>
      <c r="P38" s="121"/>
      <c r="Q38" s="121"/>
      <c r="R38" s="85"/>
      <c r="S38" s="121" t="s">
        <v>55</v>
      </c>
      <c r="T38" s="121"/>
      <c r="U38" s="121"/>
      <c r="V38" s="121"/>
      <c r="W38" s="121"/>
      <c r="X38" s="121"/>
      <c r="Y38" s="122"/>
      <c r="Z38" s="123" t="s">
        <v>56</v>
      </c>
      <c r="AA38" s="123"/>
      <c r="AB38" s="123"/>
      <c r="AC38" s="124" t="s">
        <v>57</v>
      </c>
      <c r="AD38" s="124"/>
      <c r="AE38" s="124"/>
      <c r="AF38" s="124"/>
      <c r="AG38" s="125" t="s">
        <v>58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0</v>
      </c>
      <c r="E39" s="128"/>
      <c r="F39" s="128"/>
      <c r="G39" s="129" t="s">
        <v>32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3</v>
      </c>
      <c r="L39" s="132"/>
      <c r="M39" s="131" t="s">
        <v>32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3</v>
      </c>
      <c r="R39" s="132"/>
      <c r="S39" s="131"/>
      <c r="T39" s="131" t="s">
        <v>32</v>
      </c>
      <c r="U39" s="130" t="str">
        <f aca="false">IF(N39="","",IF(N39&gt;0,(IF((H39/N39)&lt;=INT(H39/N39),INT(H39/N39),INT(H39/N39)+1)),""))</f>
        <v/>
      </c>
      <c r="V39" s="130"/>
      <c r="W39" s="134" t="s">
        <v>59</v>
      </c>
      <c r="X39" s="129"/>
      <c r="Y39" s="129" t="s">
        <v>33</v>
      </c>
      <c r="Z39" s="135" t="str">
        <f aca="false">IF(U39&lt;=10,"✔","")</f>
        <v/>
      </c>
      <c r="AA39" s="135"/>
      <c r="AB39" s="136" t="s">
        <v>60</v>
      </c>
      <c r="AC39" s="137"/>
      <c r="AD39" s="138" t="str">
        <f aca="false">IF(AND(U39&gt;10,U39&lt;=20),"✔","")</f>
        <v/>
      </c>
      <c r="AE39" s="138"/>
      <c r="AF39" s="139" t="s">
        <v>61</v>
      </c>
      <c r="AG39" s="135" t="str">
        <f aca="false">IF(U39&gt;20,"✔","")</f>
        <v>✔</v>
      </c>
      <c r="AH39" s="135"/>
      <c r="AI39" s="140" t="s">
        <v>62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3</v>
      </c>
      <c r="E40" s="141"/>
      <c r="F40" s="141"/>
      <c r="G40" s="131" t="s">
        <v>32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3</v>
      </c>
      <c r="L40" s="132"/>
      <c r="M40" s="131" t="s">
        <v>32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3</v>
      </c>
      <c r="R40" s="132"/>
      <c r="S40" s="131"/>
      <c r="T40" s="131" t="s">
        <v>32</v>
      </c>
      <c r="U40" s="133" t="str">
        <f aca="false">IF(N40="","",IF(N40&gt;0,(IF((H40/N40)&lt;=INT(H40/N40),INT(H40/N40),INT(H40/N40)+1)),""))</f>
        <v/>
      </c>
      <c r="V40" s="133"/>
      <c r="W40" s="142" t="s">
        <v>59</v>
      </c>
      <c r="X40" s="142"/>
      <c r="Y40" s="131" t="s">
        <v>33</v>
      </c>
      <c r="Z40" s="135" t="str">
        <f aca="false">IF(U40&lt;=10,"✔","")</f>
        <v/>
      </c>
      <c r="AA40" s="135"/>
      <c r="AB40" s="143" t="s">
        <v>60</v>
      </c>
      <c r="AC40" s="144"/>
      <c r="AD40" s="138" t="str">
        <f aca="false">IF(AND(U40&gt;10,U40&lt;=20),"✔","")</f>
        <v/>
      </c>
      <c r="AE40" s="138"/>
      <c r="AF40" s="145" t="s">
        <v>61</v>
      </c>
      <c r="AG40" s="135" t="str">
        <f aca="false">IF(U40&gt;20,"✔","")</f>
        <v>✔</v>
      </c>
      <c r="AH40" s="135"/>
      <c r="AI40" s="146" t="s">
        <v>62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4</v>
      </c>
      <c r="C41" s="120"/>
      <c r="D41" s="147" t="s">
        <v>65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66</v>
      </c>
      <c r="AC41" s="149"/>
      <c r="AD41" s="149"/>
      <c r="AE41" s="150"/>
      <c r="AF41" s="150"/>
      <c r="AG41" s="151" t="s">
        <v>67</v>
      </c>
      <c r="AH41" s="151"/>
      <c r="AI41" s="151"/>
      <c r="AL41" s="152" t="s">
        <v>68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69</v>
      </c>
      <c r="C42" s="127"/>
      <c r="D42" s="153" t="s">
        <v>70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66</v>
      </c>
      <c r="AC42" s="155"/>
      <c r="AD42" s="155"/>
      <c r="AE42" s="154"/>
      <c r="AF42" s="154"/>
      <c r="AG42" s="156" t="s">
        <v>67</v>
      </c>
      <c r="AH42" s="156"/>
      <c r="AI42" s="156"/>
      <c r="AL42" s="157" t="s">
        <v>71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2</v>
      </c>
      <c r="C43" s="127"/>
      <c r="D43" s="158" t="s">
        <v>73</v>
      </c>
      <c r="E43" s="159" t="s">
        <v>7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66</v>
      </c>
      <c r="AC43" s="161"/>
      <c r="AD43" s="161"/>
      <c r="AE43" s="160"/>
      <c r="AF43" s="160"/>
      <c r="AG43" s="162" t="s">
        <v>67</v>
      </c>
      <c r="AH43" s="162"/>
      <c r="AI43" s="162"/>
      <c r="AL43" s="53" t="s">
        <v>75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76</v>
      </c>
      <c r="C44" s="146"/>
      <c r="D44" s="158"/>
      <c r="E44" s="164" t="s">
        <v>77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78</v>
      </c>
      <c r="AD44" s="97"/>
      <c r="AE44" s="97"/>
      <c r="AF44" s="97"/>
      <c r="AG44" s="97"/>
      <c r="AH44" s="116"/>
      <c r="AI44" s="117"/>
      <c r="AL44" s="53" t="s">
        <v>79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0</v>
      </c>
      <c r="B45" s="167" t="s">
        <v>81</v>
      </c>
      <c r="C45" s="168"/>
      <c r="D45" s="169" t="s">
        <v>82</v>
      </c>
      <c r="E45" s="170" t="s">
        <v>8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4</v>
      </c>
      <c r="E46" s="173" t="s">
        <v>8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53" t="s">
        <v>86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87</v>
      </c>
      <c r="B47" s="174"/>
      <c r="C47" s="174"/>
      <c r="D47" s="175"/>
      <c r="E47" s="175"/>
      <c r="F47" s="176" t="s">
        <v>88</v>
      </c>
      <c r="G47" s="176"/>
      <c r="H47" s="176"/>
      <c r="I47" s="176"/>
      <c r="J47" s="176"/>
      <c r="K47" s="176"/>
      <c r="L47" s="176"/>
      <c r="M47" s="177"/>
      <c r="N47" s="177"/>
      <c r="O47" s="178" t="s">
        <v>89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0" zoomScalePageLayoutView="80" workbookViewId="0">
      <selection pane="topLeft" activeCell="A49" activeCellId="0" sqref="A49:AI4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</row>
    <row r="10" customFormat="false" ht="24" hidden="false" customHeight="true" outlineLevel="0" collapsed="false">
      <c r="A10" s="29" t="s">
        <v>15</v>
      </c>
      <c r="B10" s="29"/>
      <c r="C10" s="29"/>
      <c r="D10" s="29"/>
      <c r="E10" s="29"/>
      <c r="F10" s="32"/>
      <c r="G10" s="32"/>
      <c r="H10" s="33" t="s">
        <v>16</v>
      </c>
      <c r="I10" s="32"/>
      <c r="J10" s="32"/>
      <c r="K10" s="28" t="s">
        <v>17</v>
      </c>
      <c r="L10" s="34" t="s">
        <v>18</v>
      </c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19</v>
      </c>
      <c r="AB10" s="34"/>
      <c r="AC10" s="34"/>
      <c r="AD10" s="34"/>
      <c r="AE10" s="36"/>
      <c r="AF10" s="36"/>
      <c r="AG10" s="36"/>
      <c r="AH10" s="36"/>
      <c r="AI10" s="37" t="s">
        <v>20</v>
      </c>
    </row>
    <row r="11" customFormat="false" ht="24" hidden="false" customHeight="true" outlineLevel="0" collapsed="false">
      <c r="A11" s="29" t="s">
        <v>21</v>
      </c>
      <c r="B11" s="29"/>
      <c r="C11" s="29"/>
      <c r="D11" s="29"/>
      <c r="E11" s="38"/>
      <c r="F11" s="38"/>
      <c r="G11" s="39" t="s">
        <v>22</v>
      </c>
      <c r="H11" s="39"/>
      <c r="I11" s="40"/>
      <c r="J11" s="40"/>
      <c r="K11" s="41" t="s">
        <v>23</v>
      </c>
      <c r="L11" s="41"/>
      <c r="M11" s="24" t="s">
        <v>24</v>
      </c>
      <c r="N11" s="24"/>
      <c r="O11" s="42"/>
      <c r="P11" s="42"/>
      <c r="Q11" s="42"/>
      <c r="R11" s="42"/>
      <c r="S11" s="29" t="s">
        <v>25</v>
      </c>
      <c r="T11" s="29"/>
      <c r="U11" s="29"/>
      <c r="V11" s="29"/>
      <c r="W11" s="29"/>
      <c r="X11" s="29"/>
      <c r="Y11" s="29"/>
      <c r="Z11" s="43"/>
      <c r="AA11" s="43"/>
      <c r="AB11" s="39" t="s">
        <v>26</v>
      </c>
      <c r="AC11" s="39"/>
      <c r="AD11" s="39"/>
      <c r="AE11" s="40"/>
      <c r="AF11" s="40"/>
      <c r="AG11" s="41" t="s">
        <v>27</v>
      </c>
      <c r="AH11" s="41"/>
      <c r="AI11" s="41"/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5" t="s">
        <v>22</v>
      </c>
      <c r="N12" s="45"/>
      <c r="O12" s="43"/>
      <c r="P12" s="43"/>
      <c r="Q12" s="45" t="s">
        <v>29</v>
      </c>
      <c r="R12" s="45"/>
      <c r="S12" s="43"/>
      <c r="T12" s="43"/>
      <c r="U12" s="45" t="s">
        <v>30</v>
      </c>
      <c r="V12" s="45"/>
      <c r="W12" s="43"/>
      <c r="X12" s="43"/>
      <c r="Y12" s="46" t="s">
        <v>31</v>
      </c>
      <c r="Z12" s="46"/>
      <c r="AA12" s="47" t="s">
        <v>32</v>
      </c>
      <c r="AB12" s="48"/>
      <c r="AC12" s="48"/>
      <c r="AD12" s="48"/>
      <c r="AE12" s="49" t="s">
        <v>33</v>
      </c>
      <c r="AF12" s="43"/>
      <c r="AG12" s="43"/>
      <c r="AH12" s="41" t="s">
        <v>23</v>
      </c>
      <c r="AI12" s="41"/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0" t="s">
        <v>34</v>
      </c>
      <c r="B13" s="50"/>
      <c r="C13" s="50"/>
      <c r="D13" s="50"/>
      <c r="E13" s="50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24" t="s">
        <v>36</v>
      </c>
      <c r="S13" s="24"/>
      <c r="T13" s="24"/>
      <c r="U13" s="2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53" t="s">
        <v>37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38</v>
      </c>
      <c r="B14" s="56"/>
      <c r="C14" s="56"/>
      <c r="D14" s="56"/>
      <c r="E14" s="56"/>
      <c r="F14" s="57" t="s">
        <v>39</v>
      </c>
      <c r="G14" s="57"/>
      <c r="H14" s="57"/>
      <c r="I14" s="57"/>
      <c r="J14" s="58"/>
      <c r="K14" s="58"/>
      <c r="L14" s="59" t="s">
        <v>40</v>
      </c>
      <c r="M14" s="45" t="s">
        <v>41</v>
      </c>
      <c r="N14" s="45"/>
      <c r="O14" s="60"/>
      <c r="P14" s="60"/>
      <c r="Q14" s="28" t="s">
        <v>40</v>
      </c>
      <c r="R14" s="29" t="s">
        <v>42</v>
      </c>
      <c r="S14" s="29"/>
      <c r="T14" s="29"/>
      <c r="U14" s="29"/>
      <c r="V14" s="57" t="s">
        <v>39</v>
      </c>
      <c r="W14" s="57"/>
      <c r="X14" s="57"/>
      <c r="Y14" s="57"/>
      <c r="Z14" s="60"/>
      <c r="AA14" s="60"/>
      <c r="AB14" s="60"/>
      <c r="AC14" s="33" t="s">
        <v>40</v>
      </c>
      <c r="AD14" s="45" t="s">
        <v>41</v>
      </c>
      <c r="AE14" s="45"/>
      <c r="AF14" s="60"/>
      <c r="AG14" s="60"/>
      <c r="AH14" s="60"/>
      <c r="AI14" s="61" t="s">
        <v>40</v>
      </c>
      <c r="AJ14" s="1" t="s">
        <v>35</v>
      </c>
    </row>
    <row r="15" customFormat="false" ht="21" hidden="false" customHeight="tru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4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4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4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5</v>
      </c>
      <c r="B20" s="80"/>
      <c r="C20" s="77"/>
      <c r="D20" s="73"/>
      <c r="E20" s="73"/>
      <c r="F20" s="73"/>
      <c r="G20" s="73"/>
      <c r="H20" s="73"/>
      <c r="I20" s="74" t="s">
        <v>44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4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4</v>
      </c>
      <c r="AF20" s="66"/>
      <c r="AG20" s="81" t="s">
        <v>46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4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4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4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47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2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3</v>
      </c>
      <c r="S25" s="98" t="s">
        <v>48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4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0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4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4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4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5</v>
      </c>
      <c r="B32" s="80"/>
      <c r="C32" s="108"/>
      <c r="D32" s="73"/>
      <c r="E32" s="73"/>
      <c r="F32" s="73"/>
      <c r="G32" s="73"/>
      <c r="H32" s="73"/>
      <c r="I32" s="74" t="s">
        <v>44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4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4</v>
      </c>
      <c r="AF32" s="66"/>
      <c r="AG32" s="113" t="s">
        <v>46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4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4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4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2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3</v>
      </c>
      <c r="S37" s="98" t="s">
        <v>48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2</v>
      </c>
      <c r="C38" s="120"/>
      <c r="D38" s="85"/>
      <c r="E38" s="85"/>
      <c r="F38" s="85"/>
      <c r="G38" s="121" t="s">
        <v>53</v>
      </c>
      <c r="H38" s="121"/>
      <c r="I38" s="121"/>
      <c r="J38" s="121"/>
      <c r="K38" s="121"/>
      <c r="L38" s="85"/>
      <c r="M38" s="121" t="s">
        <v>54</v>
      </c>
      <c r="N38" s="121"/>
      <c r="O38" s="121"/>
      <c r="P38" s="121"/>
      <c r="Q38" s="121"/>
      <c r="R38" s="85"/>
      <c r="S38" s="121" t="s">
        <v>55</v>
      </c>
      <c r="T38" s="121"/>
      <c r="U38" s="121"/>
      <c r="V38" s="121"/>
      <c r="W38" s="121"/>
      <c r="X38" s="121"/>
      <c r="Y38" s="122"/>
      <c r="Z38" s="123" t="s">
        <v>56</v>
      </c>
      <c r="AA38" s="123"/>
      <c r="AB38" s="123"/>
      <c r="AC38" s="124" t="s">
        <v>57</v>
      </c>
      <c r="AD38" s="124"/>
      <c r="AE38" s="124"/>
      <c r="AF38" s="124"/>
      <c r="AG38" s="125" t="s">
        <v>58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0</v>
      </c>
      <c r="E39" s="128"/>
      <c r="F39" s="128"/>
      <c r="G39" s="129" t="s">
        <v>32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3</v>
      </c>
      <c r="L39" s="132"/>
      <c r="M39" s="131" t="s">
        <v>32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3</v>
      </c>
      <c r="R39" s="132"/>
      <c r="S39" s="131"/>
      <c r="T39" s="131" t="s">
        <v>32</v>
      </c>
      <c r="U39" s="130" t="str">
        <f aca="false">IF(N39="","",IF(N39&gt;0,(IF((H39/N39)&lt;=INT(H39/N39),INT(H39/N39),INT(H39/N39)+1)),""))</f>
        <v/>
      </c>
      <c r="V39" s="130"/>
      <c r="W39" s="134" t="s">
        <v>59</v>
      </c>
      <c r="X39" s="129"/>
      <c r="Y39" s="129" t="s">
        <v>33</v>
      </c>
      <c r="Z39" s="135" t="str">
        <f aca="false">IF(U39&lt;=10,"✔","")</f>
        <v/>
      </c>
      <c r="AA39" s="135"/>
      <c r="AB39" s="136" t="s">
        <v>60</v>
      </c>
      <c r="AC39" s="137"/>
      <c r="AD39" s="138" t="str">
        <f aca="false">IF(AND(U39&gt;10,U39&lt;=20),"✔","")</f>
        <v/>
      </c>
      <c r="AE39" s="138"/>
      <c r="AF39" s="139" t="s">
        <v>61</v>
      </c>
      <c r="AG39" s="135" t="str">
        <f aca="false">IF(U39&gt;20,"✔","")</f>
        <v>✔</v>
      </c>
      <c r="AH39" s="135"/>
      <c r="AI39" s="140" t="s">
        <v>62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3</v>
      </c>
      <c r="E40" s="141"/>
      <c r="F40" s="141"/>
      <c r="G40" s="131" t="s">
        <v>32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3</v>
      </c>
      <c r="L40" s="132"/>
      <c r="M40" s="131" t="s">
        <v>32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3</v>
      </c>
      <c r="R40" s="132"/>
      <c r="S40" s="131"/>
      <c r="T40" s="131" t="s">
        <v>32</v>
      </c>
      <c r="U40" s="133" t="str">
        <f aca="false">IF(N40="","",IF(N40&gt;0,(IF((H40/N40)&lt;=INT(H40/N40),INT(H40/N40),INT(H40/N40)+1)),""))</f>
        <v/>
      </c>
      <c r="V40" s="133"/>
      <c r="W40" s="142" t="s">
        <v>59</v>
      </c>
      <c r="X40" s="142"/>
      <c r="Y40" s="131" t="s">
        <v>33</v>
      </c>
      <c r="Z40" s="135" t="str">
        <f aca="false">IF(U40&lt;=10,"✔","")</f>
        <v/>
      </c>
      <c r="AA40" s="135"/>
      <c r="AB40" s="143" t="s">
        <v>60</v>
      </c>
      <c r="AC40" s="144"/>
      <c r="AD40" s="138" t="str">
        <f aca="false">IF(AND(U40&gt;10,U40&lt;=20),"✔","")</f>
        <v/>
      </c>
      <c r="AE40" s="138"/>
      <c r="AF40" s="145" t="s">
        <v>61</v>
      </c>
      <c r="AG40" s="135" t="str">
        <f aca="false">IF(U40&gt;20,"✔","")</f>
        <v>✔</v>
      </c>
      <c r="AH40" s="135"/>
      <c r="AI40" s="146" t="s">
        <v>62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4</v>
      </c>
      <c r="C41" s="120"/>
      <c r="D41" s="147" t="s">
        <v>65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66</v>
      </c>
      <c r="AC41" s="149"/>
      <c r="AD41" s="149"/>
      <c r="AE41" s="150"/>
      <c r="AF41" s="150"/>
      <c r="AG41" s="151" t="s">
        <v>67</v>
      </c>
      <c r="AH41" s="151"/>
      <c r="AI41" s="151"/>
      <c r="AL41" s="152" t="s">
        <v>68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69</v>
      </c>
      <c r="C42" s="127"/>
      <c r="D42" s="153" t="s">
        <v>70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66</v>
      </c>
      <c r="AC42" s="155"/>
      <c r="AD42" s="155"/>
      <c r="AE42" s="154"/>
      <c r="AF42" s="154"/>
      <c r="AG42" s="156" t="s">
        <v>67</v>
      </c>
      <c r="AH42" s="156"/>
      <c r="AI42" s="156"/>
      <c r="AL42" s="157" t="s">
        <v>71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2</v>
      </c>
      <c r="C43" s="127"/>
      <c r="D43" s="158" t="s">
        <v>73</v>
      </c>
      <c r="E43" s="159" t="s">
        <v>7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66</v>
      </c>
      <c r="AC43" s="161"/>
      <c r="AD43" s="161"/>
      <c r="AE43" s="160"/>
      <c r="AF43" s="160"/>
      <c r="AG43" s="162" t="s">
        <v>67</v>
      </c>
      <c r="AH43" s="162"/>
      <c r="AI43" s="162"/>
      <c r="AL43" s="53" t="s">
        <v>75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76</v>
      </c>
      <c r="C44" s="146"/>
      <c r="D44" s="158"/>
      <c r="E44" s="164" t="s">
        <v>77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78</v>
      </c>
      <c r="AD44" s="97"/>
      <c r="AE44" s="97"/>
      <c r="AF44" s="97"/>
      <c r="AG44" s="97"/>
      <c r="AH44" s="116"/>
      <c r="AI44" s="117"/>
      <c r="AL44" s="53" t="s">
        <v>79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0</v>
      </c>
      <c r="B45" s="167" t="s">
        <v>81</v>
      </c>
      <c r="C45" s="168"/>
      <c r="D45" s="169" t="s">
        <v>82</v>
      </c>
      <c r="E45" s="170" t="s">
        <v>8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4</v>
      </c>
      <c r="E46" s="173" t="s">
        <v>8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53" t="s">
        <v>86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87</v>
      </c>
      <c r="B47" s="174"/>
      <c r="C47" s="174"/>
      <c r="D47" s="175"/>
      <c r="E47" s="175"/>
      <c r="F47" s="176" t="s">
        <v>88</v>
      </c>
      <c r="G47" s="176"/>
      <c r="H47" s="176"/>
      <c r="I47" s="176"/>
      <c r="J47" s="176"/>
      <c r="K47" s="176"/>
      <c r="L47" s="176"/>
      <c r="M47" s="177"/>
      <c r="N47" s="177"/>
      <c r="O47" s="178" t="s">
        <v>89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F13:Q13 V13:AI13" type="list">
      <formula1>$AJ$13:$AJ$14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80" zoomScalePageLayoutView="80" workbookViewId="0">
      <selection pane="topLeft" activeCell="A50" activeCellId="0" sqref="A50:AI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.87"/>
    <col collapsed="false" customWidth="true" hidden="false" outlineLevel="0" max="9" min="4" style="1" width="2.62"/>
    <col collapsed="false" customWidth="true" hidden="false" outlineLevel="0" max="10" min="10" style="1" width="3.75"/>
    <col collapsed="false" customWidth="true" hidden="false" outlineLevel="0" max="23" min="11" style="1" width="2.62"/>
    <col collapsed="false" customWidth="true" hidden="false" outlineLevel="0" max="24" min="24" style="1" width="3.12"/>
    <col collapsed="false" customWidth="true" hidden="false" outlineLevel="0" max="25" min="25" style="1" width="3.75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5" min="35" style="1" width="2.62"/>
    <col collapsed="false" customWidth="true" hidden="true" outlineLevel="0" max="41" min="36" style="1" width="2.62"/>
    <col collapsed="false" customWidth="true" hidden="false" outlineLevel="0" max="42" min="42" style="1" width="3.75"/>
    <col collapsed="false" customWidth="true" hidden="false" outlineLevel="0" max="43" min="43" style="1" width="5.36"/>
    <col collapsed="false" customWidth="true" hidden="true" outlineLevel="0" max="44" min="44" style="1" width="2.62"/>
    <col collapsed="false" customWidth="true" hidden="true" outlineLevel="0" max="48" min="45" style="1" width="5.62"/>
    <col collapsed="false" customWidth="false" hidden="true" outlineLevel="0" max="50" min="49" style="1" width="8.99"/>
    <col collapsed="false" customWidth="true" hidden="false" outlineLevel="0" max="51" min="51" style="1" width="2.25"/>
    <col collapsed="false" customWidth="false" hidden="false" outlineLevel="0" max="257" min="52" style="1" width="8.99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</row>
    <row r="3" s="6" customFormat="true" ht="22.15" hidden="false" customHeight="true" outlineLevel="0" collapsed="false">
      <c r="V3" s="7" t="s">
        <v>2</v>
      </c>
      <c r="W3" s="7"/>
      <c r="X3" s="7"/>
      <c r="Y3" s="8"/>
      <c r="Z3" s="8"/>
      <c r="AA3" s="8"/>
      <c r="AB3" s="8"/>
      <c r="AC3" s="9" t="s">
        <v>3</v>
      </c>
      <c r="AD3" s="10"/>
      <c r="AE3" s="10"/>
      <c r="AF3" s="9" t="s">
        <v>4</v>
      </c>
      <c r="AG3" s="10"/>
      <c r="AH3" s="10"/>
      <c r="AI3" s="9" t="s">
        <v>5</v>
      </c>
    </row>
    <row r="4" s="6" customFormat="true" ht="23.25" hidden="false" customHeight="true" outlineLevel="0" collapsed="false">
      <c r="B4" s="11" t="s">
        <v>6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7</v>
      </c>
      <c r="R4" s="11"/>
      <c r="S4" s="11"/>
      <c r="T4" s="11"/>
      <c r="U4" s="11"/>
      <c r="V4" s="11"/>
      <c r="Y4" s="13"/>
      <c r="Z4" s="13"/>
      <c r="AA4" s="13"/>
      <c r="AB4" s="13"/>
    </row>
    <row r="5" s="6" customFormat="true" ht="14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V5" s="15"/>
      <c r="W5" s="15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5"/>
      <c r="AI5" s="15"/>
      <c r="AN5" s="17"/>
    </row>
    <row r="6" s="6" customFormat="true" ht="13.5" hidden="false" customHeight="false" outlineLevel="0" collapsed="false"/>
    <row r="7" s="6" customFormat="true" ht="20.25" hidden="false" customHeight="true" outlineLevel="0" collapsed="false">
      <c r="R7" s="18" t="s">
        <v>9</v>
      </c>
      <c r="S7" s="18"/>
      <c r="T7" s="18"/>
      <c r="U7" s="18"/>
      <c r="V7" s="18"/>
      <c r="W7" s="18"/>
      <c r="X7" s="18"/>
      <c r="Y7" s="19"/>
      <c r="Z7" s="20"/>
      <c r="AA7" s="20"/>
      <c r="AB7" s="20"/>
      <c r="AC7" s="20"/>
      <c r="AD7" s="20"/>
      <c r="AE7" s="20"/>
      <c r="AF7" s="20"/>
      <c r="AG7" s="20"/>
      <c r="AH7" s="21"/>
      <c r="AI7" s="21"/>
    </row>
    <row r="8" s="6" customFormat="true" ht="6.75" hidden="false" customHeight="true" outlineLevel="0" collapsed="false">
      <c r="U8" s="22"/>
      <c r="V8" s="22"/>
      <c r="W8" s="22"/>
      <c r="X8" s="22"/>
      <c r="Z8" s="23"/>
      <c r="AA8" s="23"/>
      <c r="AB8" s="23"/>
      <c r="AC8" s="23"/>
      <c r="AD8" s="23"/>
      <c r="AE8" s="23"/>
      <c r="AF8" s="23"/>
      <c r="AG8" s="23"/>
      <c r="AH8" s="22"/>
      <c r="AI8" s="22"/>
    </row>
    <row r="9" customFormat="false" ht="24" hidden="false" customHeight="true" outlineLevel="0" collapsed="false">
      <c r="A9" s="24" t="s">
        <v>10</v>
      </c>
      <c r="B9" s="24"/>
      <c r="C9" s="24"/>
      <c r="D9" s="24"/>
      <c r="E9" s="24"/>
      <c r="F9" s="25" t="n">
        <f aca="false">Y3</f>
        <v>0</v>
      </c>
      <c r="G9" s="25"/>
      <c r="H9" s="25"/>
      <c r="I9" s="26" t="s">
        <v>3</v>
      </c>
      <c r="J9" s="27"/>
      <c r="K9" s="27"/>
      <c r="L9" s="26" t="s">
        <v>4</v>
      </c>
      <c r="M9" s="27"/>
      <c r="N9" s="27"/>
      <c r="O9" s="28" t="s">
        <v>5</v>
      </c>
      <c r="P9" s="29" t="s">
        <v>11</v>
      </c>
      <c r="Q9" s="29"/>
      <c r="R9" s="29"/>
      <c r="S9" s="29"/>
      <c r="T9" s="29"/>
      <c r="U9" s="29"/>
      <c r="V9" s="27"/>
      <c r="W9" s="27"/>
      <c r="X9" s="26" t="s">
        <v>12</v>
      </c>
      <c r="Y9" s="27"/>
      <c r="Z9" s="27"/>
      <c r="AA9" s="28" t="s">
        <v>13</v>
      </c>
      <c r="AB9" s="29" t="s">
        <v>14</v>
      </c>
      <c r="AC9" s="29"/>
      <c r="AD9" s="29"/>
      <c r="AE9" s="29"/>
      <c r="AF9" s="29"/>
      <c r="AG9" s="31"/>
      <c r="AH9" s="31"/>
      <c r="AI9" s="31"/>
    </row>
    <row r="10" customFormat="false" ht="24" hidden="false" customHeight="true" outlineLevel="0" collapsed="false">
      <c r="A10" s="29" t="s">
        <v>15</v>
      </c>
      <c r="B10" s="29"/>
      <c r="C10" s="29"/>
      <c r="D10" s="29"/>
      <c r="E10" s="29"/>
      <c r="F10" s="32"/>
      <c r="G10" s="32"/>
      <c r="H10" s="33" t="s">
        <v>16</v>
      </c>
      <c r="I10" s="32"/>
      <c r="J10" s="32"/>
      <c r="K10" s="28" t="s">
        <v>17</v>
      </c>
      <c r="L10" s="34" t="s">
        <v>18</v>
      </c>
      <c r="M10" s="34"/>
      <c r="N10" s="34"/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19</v>
      </c>
      <c r="AB10" s="34"/>
      <c r="AC10" s="34"/>
      <c r="AD10" s="34"/>
      <c r="AE10" s="36"/>
      <c r="AF10" s="36"/>
      <c r="AG10" s="36"/>
      <c r="AH10" s="36"/>
      <c r="AI10" s="37" t="s">
        <v>20</v>
      </c>
    </row>
    <row r="11" customFormat="false" ht="24" hidden="false" customHeight="true" outlineLevel="0" collapsed="false">
      <c r="A11" s="29" t="s">
        <v>21</v>
      </c>
      <c r="B11" s="29"/>
      <c r="C11" s="29"/>
      <c r="D11" s="29"/>
      <c r="E11" s="38"/>
      <c r="F11" s="38"/>
      <c r="G11" s="39" t="s">
        <v>22</v>
      </c>
      <c r="H11" s="39"/>
      <c r="I11" s="40"/>
      <c r="J11" s="40"/>
      <c r="K11" s="41" t="s">
        <v>23</v>
      </c>
      <c r="L11" s="41"/>
      <c r="M11" s="24" t="s">
        <v>24</v>
      </c>
      <c r="N11" s="24"/>
      <c r="O11" s="42"/>
      <c r="P11" s="42"/>
      <c r="Q11" s="42"/>
      <c r="R11" s="42"/>
      <c r="S11" s="29" t="s">
        <v>25</v>
      </c>
      <c r="T11" s="29"/>
      <c r="U11" s="29"/>
      <c r="V11" s="29"/>
      <c r="W11" s="29"/>
      <c r="X11" s="29"/>
      <c r="Y11" s="29"/>
      <c r="Z11" s="43"/>
      <c r="AA11" s="43"/>
      <c r="AB11" s="39" t="s">
        <v>26</v>
      </c>
      <c r="AC11" s="39"/>
      <c r="AD11" s="39"/>
      <c r="AE11" s="40"/>
      <c r="AF11" s="40"/>
      <c r="AG11" s="41" t="s">
        <v>27</v>
      </c>
      <c r="AH11" s="41"/>
      <c r="AI11" s="41"/>
      <c r="AT11" s="1" t="str">
        <f aca="false">IF(NOT(Z11=""),AB11,AU11)</f>
        <v>選択して</v>
      </c>
      <c r="AU11" s="1" t="str">
        <f aca="false">IF(NOT(AE11=""),AG11,"選択して")</f>
        <v>選択して</v>
      </c>
    </row>
    <row r="12" customFormat="false" ht="24" hidden="false" customHeight="true" outlineLevel="0" collapsed="false">
      <c r="A12" s="44" t="s">
        <v>28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5" t="s">
        <v>22</v>
      </c>
      <c r="N12" s="45"/>
      <c r="O12" s="43"/>
      <c r="P12" s="43"/>
      <c r="Q12" s="45" t="s">
        <v>29</v>
      </c>
      <c r="R12" s="45"/>
      <c r="S12" s="43"/>
      <c r="T12" s="43"/>
      <c r="U12" s="45" t="s">
        <v>30</v>
      </c>
      <c r="V12" s="45"/>
      <c r="W12" s="43"/>
      <c r="X12" s="43"/>
      <c r="Y12" s="46" t="s">
        <v>31</v>
      </c>
      <c r="Z12" s="46"/>
      <c r="AA12" s="47" t="s">
        <v>32</v>
      </c>
      <c r="AB12" s="48"/>
      <c r="AC12" s="48"/>
      <c r="AD12" s="48"/>
      <c r="AE12" s="49" t="s">
        <v>33</v>
      </c>
      <c r="AF12" s="43"/>
      <c r="AG12" s="43"/>
      <c r="AH12" s="41" t="s">
        <v>23</v>
      </c>
      <c r="AI12" s="41"/>
      <c r="AT12" s="1" t="str">
        <f aca="false">IF(NOT(O12=""),Q12,"")</f>
        <v/>
      </c>
      <c r="AU12" s="1" t="str">
        <f aca="false">IF(NOT(S12=""),U12,"")</f>
        <v/>
      </c>
      <c r="AV12" s="1" t="str">
        <f aca="false">IF(NOT(W12=""),AB12,"")</f>
        <v/>
      </c>
      <c r="AW12" s="1" t="str">
        <f aca="false">IF(NOT(AF12=""),AH12,"")</f>
        <v/>
      </c>
      <c r="AX12" s="1" t="str">
        <f aca="false">AT12&amp;AU12&amp;AV12&amp;AW12</f>
        <v/>
      </c>
    </row>
    <row r="13" customFormat="false" ht="24" hidden="false" customHeight="true" outlineLevel="0" collapsed="false">
      <c r="A13" s="50" t="s">
        <v>34</v>
      </c>
      <c r="B13" s="50"/>
      <c r="C13" s="50"/>
      <c r="D13" s="50"/>
      <c r="E13" s="50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24" t="s">
        <v>36</v>
      </c>
      <c r="S13" s="24"/>
      <c r="T13" s="24"/>
      <c r="U13" s="2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53" t="s">
        <v>37</v>
      </c>
      <c r="AQ13" s="54"/>
      <c r="AR13" s="54"/>
      <c r="AS13" s="54"/>
      <c r="AT13" s="55"/>
      <c r="AU13" s="55"/>
      <c r="AV13" s="55"/>
      <c r="AW13" s="55"/>
      <c r="AX13" s="55"/>
      <c r="AY13" s="54"/>
      <c r="AZ13" s="54"/>
      <c r="BA13" s="54"/>
      <c r="BB13" s="54"/>
      <c r="BC13" s="54"/>
    </row>
    <row r="14" customFormat="false" ht="24" hidden="false" customHeight="true" outlineLevel="0" collapsed="false">
      <c r="A14" s="56" t="s">
        <v>38</v>
      </c>
      <c r="B14" s="56"/>
      <c r="C14" s="56"/>
      <c r="D14" s="56"/>
      <c r="E14" s="56"/>
      <c r="F14" s="57" t="s">
        <v>39</v>
      </c>
      <c r="G14" s="57"/>
      <c r="H14" s="57"/>
      <c r="I14" s="57"/>
      <c r="J14" s="58"/>
      <c r="K14" s="58"/>
      <c r="L14" s="59" t="s">
        <v>40</v>
      </c>
      <c r="M14" s="45" t="s">
        <v>41</v>
      </c>
      <c r="N14" s="45"/>
      <c r="O14" s="60"/>
      <c r="P14" s="60"/>
      <c r="Q14" s="28" t="s">
        <v>40</v>
      </c>
      <c r="R14" s="29" t="s">
        <v>42</v>
      </c>
      <c r="S14" s="29"/>
      <c r="T14" s="29"/>
      <c r="U14" s="29"/>
      <c r="V14" s="57" t="s">
        <v>39</v>
      </c>
      <c r="W14" s="57"/>
      <c r="X14" s="57"/>
      <c r="Y14" s="57"/>
      <c r="Z14" s="60"/>
      <c r="AA14" s="60"/>
      <c r="AB14" s="60"/>
      <c r="AC14" s="33" t="s">
        <v>40</v>
      </c>
      <c r="AD14" s="45" t="s">
        <v>41</v>
      </c>
      <c r="AE14" s="45"/>
      <c r="AF14" s="60"/>
      <c r="AG14" s="60"/>
      <c r="AH14" s="60"/>
      <c r="AI14" s="61" t="s">
        <v>40</v>
      </c>
      <c r="AJ14" s="1" t="s">
        <v>35</v>
      </c>
    </row>
    <row r="15" customFormat="false" ht="21" hidden="false" customHeight="true" outlineLevel="0" collapsed="false">
      <c r="A15" s="62" t="s">
        <v>4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4"/>
      <c r="R15" s="65"/>
      <c r="S15" s="65"/>
      <c r="T15" s="65"/>
      <c r="U15" s="65"/>
      <c r="V15" s="65"/>
      <c r="W15" s="65"/>
      <c r="X15" s="66"/>
      <c r="Y15" s="66"/>
      <c r="Z15" s="66"/>
      <c r="AA15" s="66"/>
      <c r="AB15" s="66"/>
      <c r="AC15" s="66"/>
      <c r="AD15" s="26"/>
      <c r="AE15" s="26"/>
      <c r="AF15" s="26"/>
      <c r="AG15" s="64"/>
      <c r="AH15" s="64"/>
      <c r="AI15" s="67"/>
    </row>
    <row r="16" customFormat="false" ht="6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5"/>
      <c r="T16" s="65"/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5"/>
      <c r="AH16" s="65"/>
      <c r="AI16" s="70"/>
    </row>
    <row r="17" customFormat="false" ht="19.5" hidden="false" customHeight="true" outlineLevel="0" collapsed="false">
      <c r="A17" s="71"/>
      <c r="B17" s="72"/>
      <c r="C17" s="72"/>
      <c r="D17" s="73"/>
      <c r="E17" s="73"/>
      <c r="F17" s="73"/>
      <c r="G17" s="73"/>
      <c r="H17" s="73"/>
      <c r="I17" s="74" t="s">
        <v>44</v>
      </c>
      <c r="J17" s="66"/>
      <c r="K17" s="65"/>
      <c r="L17" s="65"/>
      <c r="M17" s="66"/>
      <c r="N17" s="66"/>
      <c r="O17" s="73"/>
      <c r="P17" s="73"/>
      <c r="Q17" s="73"/>
      <c r="R17" s="73"/>
      <c r="S17" s="73"/>
      <c r="T17" s="74" t="s">
        <v>44</v>
      </c>
      <c r="U17" s="66"/>
      <c r="V17" s="65"/>
      <c r="W17" s="65"/>
      <c r="X17" s="66"/>
      <c r="Y17" s="66"/>
      <c r="Z17" s="73"/>
      <c r="AA17" s="73"/>
      <c r="AB17" s="73"/>
      <c r="AC17" s="73"/>
      <c r="AD17" s="73"/>
      <c r="AE17" s="74" t="s">
        <v>44</v>
      </c>
      <c r="AF17" s="66"/>
      <c r="AG17" s="65"/>
      <c r="AH17" s="65"/>
      <c r="AI17" s="70"/>
    </row>
    <row r="18" customFormat="false" ht="4.1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65"/>
      <c r="AH18" s="76"/>
      <c r="AI18" s="70"/>
    </row>
    <row r="19" customFormat="false" ht="6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8"/>
      <c r="L19" s="79"/>
      <c r="M19" s="77"/>
      <c r="N19" s="77"/>
      <c r="O19" s="77"/>
      <c r="P19" s="77"/>
      <c r="Q19" s="77"/>
      <c r="R19" s="77"/>
      <c r="S19" s="77"/>
      <c r="T19" s="77"/>
      <c r="U19" s="77"/>
      <c r="V19" s="79"/>
      <c r="W19" s="79"/>
      <c r="X19" s="77"/>
      <c r="Y19" s="77"/>
      <c r="Z19" s="77"/>
      <c r="AA19" s="77"/>
      <c r="AB19" s="77"/>
      <c r="AC19" s="77"/>
      <c r="AD19" s="77"/>
      <c r="AE19" s="77"/>
      <c r="AF19" s="77"/>
      <c r="AG19" s="65"/>
      <c r="AH19" s="76"/>
      <c r="AI19" s="70"/>
    </row>
    <row r="20" customFormat="false" ht="19.5" hidden="false" customHeight="true" outlineLevel="0" collapsed="false">
      <c r="A20" s="80" t="s">
        <v>45</v>
      </c>
      <c r="B20" s="80"/>
      <c r="C20" s="77"/>
      <c r="D20" s="73"/>
      <c r="E20" s="73"/>
      <c r="F20" s="73"/>
      <c r="G20" s="73"/>
      <c r="H20" s="73"/>
      <c r="I20" s="74" t="s">
        <v>44</v>
      </c>
      <c r="J20" s="66"/>
      <c r="K20" s="77"/>
      <c r="L20" s="77"/>
      <c r="M20" s="77"/>
      <c r="N20" s="77"/>
      <c r="O20" s="73"/>
      <c r="P20" s="73"/>
      <c r="Q20" s="73"/>
      <c r="R20" s="73"/>
      <c r="S20" s="73"/>
      <c r="T20" s="74" t="s">
        <v>44</v>
      </c>
      <c r="U20" s="66"/>
      <c r="V20" s="77"/>
      <c r="W20" s="77"/>
      <c r="X20" s="77"/>
      <c r="Y20" s="77"/>
      <c r="Z20" s="73"/>
      <c r="AA20" s="73"/>
      <c r="AB20" s="73"/>
      <c r="AC20" s="73"/>
      <c r="AD20" s="73"/>
      <c r="AE20" s="74" t="s">
        <v>44</v>
      </c>
      <c r="AF20" s="66"/>
      <c r="AG20" s="81" t="s">
        <v>46</v>
      </c>
      <c r="AH20" s="81"/>
      <c r="AI20" s="81"/>
    </row>
    <row r="21" customFormat="false" ht="4.15" hidden="false" customHeight="true" outlineLevel="0" collapsed="false">
      <c r="A21" s="82"/>
      <c r="B21" s="7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65"/>
      <c r="AH21" s="76"/>
      <c r="AI21" s="84"/>
    </row>
    <row r="22" customFormat="false" ht="4.15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83"/>
      <c r="M22" s="77"/>
      <c r="N22" s="77"/>
      <c r="O22" s="77"/>
      <c r="P22" s="77"/>
      <c r="Q22" s="77"/>
      <c r="R22" s="77"/>
      <c r="S22" s="77"/>
      <c r="T22" s="77"/>
      <c r="U22" s="77"/>
      <c r="V22" s="83"/>
      <c r="W22" s="83"/>
      <c r="X22" s="77"/>
      <c r="Y22" s="77"/>
      <c r="Z22" s="77"/>
      <c r="AA22" s="77"/>
      <c r="AB22" s="77"/>
      <c r="AC22" s="77"/>
      <c r="AD22" s="77"/>
      <c r="AE22" s="77"/>
      <c r="AF22" s="77"/>
      <c r="AG22" s="85"/>
      <c r="AH22" s="85"/>
      <c r="AI22" s="84"/>
    </row>
    <row r="23" customFormat="false" ht="19.5" hidden="false" customHeight="true" outlineLevel="0" collapsed="false">
      <c r="A23" s="82"/>
      <c r="B23" s="77"/>
      <c r="C23" s="77"/>
      <c r="D23" s="86"/>
      <c r="E23" s="86"/>
      <c r="F23" s="86"/>
      <c r="G23" s="86"/>
      <c r="H23" s="86"/>
      <c r="I23" s="74" t="s">
        <v>44</v>
      </c>
      <c r="J23" s="66"/>
      <c r="K23" s="83"/>
      <c r="L23" s="83"/>
      <c r="M23" s="77"/>
      <c r="N23" s="77"/>
      <c r="O23" s="73"/>
      <c r="P23" s="73"/>
      <c r="Q23" s="73"/>
      <c r="R23" s="73"/>
      <c r="S23" s="73"/>
      <c r="T23" s="74" t="s">
        <v>44</v>
      </c>
      <c r="U23" s="66"/>
      <c r="V23" s="83"/>
      <c r="W23" s="83"/>
      <c r="X23" s="77"/>
      <c r="Y23" s="77"/>
      <c r="Z23" s="86"/>
      <c r="AA23" s="86"/>
      <c r="AB23" s="86"/>
      <c r="AC23" s="86"/>
      <c r="AD23" s="86"/>
      <c r="AE23" s="74" t="s">
        <v>44</v>
      </c>
      <c r="AF23" s="66"/>
      <c r="AG23" s="85"/>
      <c r="AH23" s="85"/>
      <c r="AI23" s="84"/>
    </row>
    <row r="24" customFormat="false" ht="15" hidden="false" customHeight="true" outlineLevel="0" collapsed="false">
      <c r="A24" s="87"/>
      <c r="B24" s="88"/>
      <c r="C24" s="88"/>
      <c r="D24" s="89"/>
      <c r="E24" s="89"/>
      <c r="F24" s="89"/>
      <c r="G24" s="89"/>
      <c r="H24" s="89"/>
      <c r="I24" s="90"/>
      <c r="J24" s="90"/>
      <c r="K24" s="91"/>
      <c r="L24" s="91"/>
      <c r="M24" s="88"/>
      <c r="N24" s="88"/>
      <c r="O24" s="92"/>
      <c r="P24" s="92"/>
      <c r="Q24" s="92"/>
      <c r="R24" s="92"/>
      <c r="S24" s="92"/>
      <c r="T24" s="90"/>
      <c r="U24" s="90"/>
      <c r="V24" s="91"/>
      <c r="W24" s="91"/>
      <c r="X24" s="88"/>
      <c r="Y24" s="88"/>
      <c r="Z24" s="89"/>
      <c r="AA24" s="89"/>
      <c r="AB24" s="89"/>
      <c r="AC24" s="89"/>
      <c r="AD24" s="89"/>
      <c r="AE24" s="90"/>
      <c r="AF24" s="90"/>
      <c r="AG24" s="93"/>
      <c r="AH24" s="93"/>
      <c r="AI24" s="94"/>
    </row>
    <row r="25" customFormat="false" ht="19.5" hidden="false" customHeight="true" outlineLevel="0" collapsed="false">
      <c r="A25" s="95"/>
      <c r="B25" s="96"/>
      <c r="C25" s="97" t="s">
        <v>47</v>
      </c>
      <c r="D25" s="97"/>
      <c r="E25" s="97"/>
      <c r="F25" s="97"/>
      <c r="G25" s="97"/>
      <c r="H25" s="97"/>
      <c r="I25" s="97"/>
      <c r="J25" s="97"/>
      <c r="K25" s="97"/>
      <c r="L25" s="97"/>
      <c r="M25" s="98" t="s">
        <v>32</v>
      </c>
      <c r="N25" s="99" t="str">
        <f aca="false">IF(AND(D17&gt;=500,O17&gt;=500,Z17&gt;=500,D20&gt;=500,O20&gt;=500,Z20&gt;=500,D23&gt;=500,O23&gt;=500,Z23&gt;=500),"適合","不適合")</f>
        <v>不適合</v>
      </c>
      <c r="O25" s="99"/>
      <c r="P25" s="99"/>
      <c r="Q25" s="99"/>
      <c r="R25" s="100" t="s">
        <v>33</v>
      </c>
      <c r="S25" s="98" t="s">
        <v>48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101"/>
    </row>
    <row r="26" customFormat="false" ht="16.5" hidden="false" customHeight="true" outlineLevel="0" collapsed="false">
      <c r="A26" s="102" t="s">
        <v>4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s">
        <v>50</v>
      </c>
      <c r="O26" s="103"/>
      <c r="P26" s="103"/>
      <c r="Q26" s="103"/>
      <c r="R26" s="103"/>
      <c r="S26" s="103"/>
      <c r="T26" s="103"/>
      <c r="U26" s="64"/>
      <c r="V26" s="64"/>
      <c r="W26" s="64"/>
      <c r="X26" s="26"/>
      <c r="Y26" s="26"/>
      <c r="Z26" s="26"/>
      <c r="AA26" s="26"/>
      <c r="AB26" s="26"/>
      <c r="AC26" s="26"/>
      <c r="AD26" s="26"/>
      <c r="AE26" s="26"/>
      <c r="AF26" s="26"/>
      <c r="AG26" s="64"/>
      <c r="AH26" s="64"/>
      <c r="AI26" s="67"/>
      <c r="AN26" s="104"/>
    </row>
    <row r="27" customFormat="false" ht="6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4"/>
      <c r="O27" s="104"/>
      <c r="P27" s="104"/>
      <c r="Q27" s="104"/>
      <c r="R27" s="104"/>
      <c r="S27" s="104"/>
      <c r="T27" s="104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5"/>
      <c r="AH27" s="65"/>
      <c r="AI27" s="70"/>
      <c r="AN27" s="55"/>
    </row>
    <row r="28" customFormat="false" ht="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65"/>
      <c r="L28" s="65"/>
      <c r="M28" s="66"/>
      <c r="N28" s="66"/>
      <c r="O28" s="66"/>
      <c r="P28" s="107"/>
      <c r="Q28" s="107"/>
      <c r="R28" s="107"/>
      <c r="S28" s="65"/>
      <c r="T28" s="65"/>
      <c r="U28" s="65"/>
      <c r="V28" s="65"/>
      <c r="W28" s="65"/>
      <c r="X28" s="66"/>
      <c r="Y28" s="66"/>
      <c r="Z28" s="66"/>
      <c r="AA28" s="66"/>
      <c r="AB28" s="66"/>
      <c r="AC28" s="66"/>
      <c r="AD28" s="66"/>
      <c r="AE28" s="66"/>
      <c r="AF28" s="66"/>
      <c r="AG28" s="65"/>
      <c r="AH28" s="65"/>
      <c r="AI28" s="70"/>
    </row>
    <row r="29" customFormat="false" ht="19.5" hidden="false" customHeight="true" outlineLevel="0" collapsed="false">
      <c r="A29" s="75"/>
      <c r="B29" s="108"/>
      <c r="C29" s="108"/>
      <c r="D29" s="73"/>
      <c r="E29" s="73"/>
      <c r="F29" s="73"/>
      <c r="G29" s="73"/>
      <c r="H29" s="73"/>
      <c r="I29" s="74" t="s">
        <v>44</v>
      </c>
      <c r="J29" s="66"/>
      <c r="K29" s="108"/>
      <c r="L29" s="108"/>
      <c r="M29" s="108"/>
      <c r="N29" s="108"/>
      <c r="O29" s="73"/>
      <c r="P29" s="73"/>
      <c r="Q29" s="73"/>
      <c r="R29" s="73"/>
      <c r="S29" s="73"/>
      <c r="T29" s="74" t="s">
        <v>44</v>
      </c>
      <c r="U29" s="66"/>
      <c r="V29" s="108"/>
      <c r="W29" s="108"/>
      <c r="X29" s="108"/>
      <c r="Y29" s="108"/>
      <c r="Z29" s="73"/>
      <c r="AA29" s="73"/>
      <c r="AB29" s="73"/>
      <c r="AC29" s="73"/>
      <c r="AD29" s="73"/>
      <c r="AE29" s="74" t="s">
        <v>44</v>
      </c>
      <c r="AF29" s="66"/>
      <c r="AG29" s="65"/>
      <c r="AH29" s="65"/>
      <c r="AI29" s="70"/>
    </row>
    <row r="30" customFormat="false" ht="4.15" hidden="false" customHeight="true" outlineLevel="0" collapsed="false">
      <c r="A30" s="75"/>
      <c r="B30" s="76"/>
      <c r="C30" s="108"/>
      <c r="D30" s="108"/>
      <c r="E30" s="108"/>
      <c r="F30" s="108"/>
      <c r="G30" s="108"/>
      <c r="H30" s="108"/>
      <c r="I30" s="108"/>
      <c r="J30" s="108"/>
      <c r="K30" s="109"/>
      <c r="L30" s="110"/>
      <c r="M30" s="108"/>
      <c r="N30" s="108"/>
      <c r="O30" s="108"/>
      <c r="P30" s="108"/>
      <c r="Q30" s="108"/>
      <c r="R30" s="108"/>
      <c r="S30" s="108"/>
      <c r="T30" s="108"/>
      <c r="U30" s="108"/>
      <c r="V30" s="110"/>
      <c r="W30" s="110"/>
      <c r="X30" s="108"/>
      <c r="Y30" s="108"/>
      <c r="Z30" s="108"/>
      <c r="AA30" s="108"/>
      <c r="AB30" s="108"/>
      <c r="AC30" s="108"/>
      <c r="AD30" s="108"/>
      <c r="AE30" s="108"/>
      <c r="AF30" s="108"/>
      <c r="AG30" s="65"/>
      <c r="AH30" s="76"/>
      <c r="AI30" s="70"/>
    </row>
    <row r="31" customFormat="false" ht="4.15" hidden="false" customHeight="true" outlineLevel="0" collapsed="false">
      <c r="A31" s="75"/>
      <c r="B31" s="7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11"/>
      <c r="AH31" s="76"/>
      <c r="AI31" s="112"/>
    </row>
    <row r="32" customFormat="false" ht="19.5" hidden="false" customHeight="true" outlineLevel="0" collapsed="false">
      <c r="A32" s="80" t="s">
        <v>45</v>
      </c>
      <c r="B32" s="80"/>
      <c r="C32" s="108"/>
      <c r="D32" s="73"/>
      <c r="E32" s="73"/>
      <c r="F32" s="73"/>
      <c r="G32" s="73"/>
      <c r="H32" s="73"/>
      <c r="I32" s="74" t="s">
        <v>44</v>
      </c>
      <c r="J32" s="66"/>
      <c r="K32" s="108"/>
      <c r="L32" s="108"/>
      <c r="M32" s="108"/>
      <c r="N32" s="108"/>
      <c r="O32" s="73"/>
      <c r="P32" s="73"/>
      <c r="Q32" s="73"/>
      <c r="R32" s="73"/>
      <c r="S32" s="73"/>
      <c r="T32" s="74" t="s">
        <v>44</v>
      </c>
      <c r="U32" s="66"/>
      <c r="V32" s="108"/>
      <c r="W32" s="108"/>
      <c r="X32" s="108"/>
      <c r="Y32" s="108"/>
      <c r="Z32" s="73"/>
      <c r="AA32" s="73"/>
      <c r="AB32" s="73"/>
      <c r="AC32" s="73"/>
      <c r="AD32" s="73"/>
      <c r="AE32" s="74" t="s">
        <v>44</v>
      </c>
      <c r="AF32" s="66"/>
      <c r="AG32" s="113" t="s">
        <v>46</v>
      </c>
      <c r="AH32" s="113"/>
      <c r="AI32" s="113"/>
    </row>
    <row r="33" customFormat="false" ht="4.15" hidden="false" customHeight="true" outlineLevel="0" collapsed="false">
      <c r="A33" s="82"/>
      <c r="B33" s="76"/>
      <c r="C33" s="108"/>
      <c r="D33" s="108"/>
      <c r="E33" s="108"/>
      <c r="F33" s="108"/>
      <c r="G33" s="108"/>
      <c r="H33" s="108"/>
      <c r="I33" s="108"/>
      <c r="J33" s="108"/>
      <c r="K33" s="83"/>
      <c r="L33" s="83"/>
      <c r="M33" s="108"/>
      <c r="N33" s="108"/>
      <c r="O33" s="108"/>
      <c r="P33" s="108"/>
      <c r="Q33" s="108"/>
      <c r="R33" s="108"/>
      <c r="S33" s="108"/>
      <c r="T33" s="108"/>
      <c r="U33" s="108"/>
      <c r="V33" s="83"/>
      <c r="W33" s="83"/>
      <c r="X33" s="108"/>
      <c r="Y33" s="108"/>
      <c r="Z33" s="108"/>
      <c r="AA33" s="108"/>
      <c r="AB33" s="108"/>
      <c r="AC33" s="108"/>
      <c r="AD33" s="108"/>
      <c r="AE33" s="108"/>
      <c r="AF33" s="108"/>
      <c r="AG33" s="85"/>
      <c r="AH33" s="76"/>
      <c r="AI33" s="84"/>
    </row>
    <row r="34" customFormat="false" ht="4.15" hidden="false" customHeight="true" outlineLevel="0" collapsed="false">
      <c r="A34" s="82"/>
      <c r="B34" s="108"/>
      <c r="C34" s="108"/>
      <c r="D34" s="108"/>
      <c r="E34" s="108"/>
      <c r="F34" s="108"/>
      <c r="G34" s="108"/>
      <c r="H34" s="108"/>
      <c r="I34" s="108"/>
      <c r="J34" s="108"/>
      <c r="K34" s="83"/>
      <c r="L34" s="83"/>
      <c r="M34" s="108"/>
      <c r="N34" s="108"/>
      <c r="O34" s="108"/>
      <c r="P34" s="108"/>
      <c r="Q34" s="108"/>
      <c r="R34" s="108"/>
      <c r="S34" s="108"/>
      <c r="T34" s="108"/>
      <c r="U34" s="108"/>
      <c r="V34" s="83"/>
      <c r="W34" s="83"/>
      <c r="X34" s="108"/>
      <c r="Y34" s="108"/>
      <c r="Z34" s="108"/>
      <c r="AA34" s="108"/>
      <c r="AB34" s="108"/>
      <c r="AC34" s="108"/>
      <c r="AD34" s="108"/>
      <c r="AE34" s="108"/>
      <c r="AF34" s="108"/>
      <c r="AG34" s="85"/>
      <c r="AH34" s="85"/>
      <c r="AI34" s="84"/>
    </row>
    <row r="35" customFormat="false" ht="19.5" hidden="false" customHeight="true" outlineLevel="0" collapsed="false">
      <c r="A35" s="82"/>
      <c r="B35" s="85"/>
      <c r="C35" s="85"/>
      <c r="D35" s="86"/>
      <c r="E35" s="86"/>
      <c r="F35" s="86"/>
      <c r="G35" s="86"/>
      <c r="H35" s="86"/>
      <c r="I35" s="74" t="s">
        <v>44</v>
      </c>
      <c r="J35" s="66"/>
      <c r="K35" s="85"/>
      <c r="L35" s="85"/>
      <c r="M35" s="85"/>
      <c r="N35" s="85"/>
      <c r="O35" s="86"/>
      <c r="P35" s="86"/>
      <c r="Q35" s="86"/>
      <c r="R35" s="86"/>
      <c r="S35" s="86"/>
      <c r="T35" s="74" t="s">
        <v>44</v>
      </c>
      <c r="U35" s="66"/>
      <c r="V35" s="85"/>
      <c r="W35" s="85"/>
      <c r="X35" s="85"/>
      <c r="Y35" s="85"/>
      <c r="Z35" s="86"/>
      <c r="AA35" s="86"/>
      <c r="AB35" s="86"/>
      <c r="AC35" s="86"/>
      <c r="AD35" s="86"/>
      <c r="AE35" s="74" t="s">
        <v>44</v>
      </c>
      <c r="AF35" s="66"/>
      <c r="AG35" s="85"/>
      <c r="AH35" s="85"/>
      <c r="AI35" s="84"/>
    </row>
    <row r="36" customFormat="false" ht="8.25" hidden="false" customHeight="true" outlineLevel="0" collapsed="false">
      <c r="A36" s="87"/>
      <c r="B36" s="93"/>
      <c r="C36" s="93"/>
      <c r="D36" s="89"/>
      <c r="E36" s="89"/>
      <c r="F36" s="89"/>
      <c r="G36" s="89"/>
      <c r="H36" s="89"/>
      <c r="I36" s="90"/>
      <c r="J36" s="90"/>
      <c r="K36" s="93"/>
      <c r="L36" s="93"/>
      <c r="M36" s="93"/>
      <c r="N36" s="93"/>
      <c r="O36" s="89"/>
      <c r="P36" s="89"/>
      <c r="Q36" s="89"/>
      <c r="R36" s="89"/>
      <c r="S36" s="89"/>
      <c r="T36" s="90"/>
      <c r="U36" s="90"/>
      <c r="V36" s="93"/>
      <c r="W36" s="93"/>
      <c r="X36" s="93"/>
      <c r="Y36" s="93"/>
      <c r="Z36" s="89"/>
      <c r="AA36" s="89"/>
      <c r="AB36" s="89"/>
      <c r="AC36" s="89"/>
      <c r="AD36" s="89"/>
      <c r="AE36" s="90"/>
      <c r="AF36" s="90"/>
      <c r="AG36" s="93"/>
      <c r="AH36" s="93"/>
      <c r="AI36" s="94"/>
      <c r="AJ36" s="114"/>
    </row>
    <row r="37" customFormat="false" ht="19.5" hidden="false" customHeight="true" outlineLevel="0" collapsed="false">
      <c r="A37" s="115"/>
      <c r="B37" s="96"/>
      <c r="C37" s="97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8" t="s">
        <v>32</v>
      </c>
      <c r="N37" s="99" t="str">
        <f aca="false">IF(AND(D29&gt;=300,O29&gt;=300,Z29&gt;=300,D32&gt;=300,O32&gt;=300,Z32&gt;=300,D35&gt;=300,O35&gt;=300,Z35&gt;=300),"適合","不適合")</f>
        <v>不適合</v>
      </c>
      <c r="O37" s="99"/>
      <c r="P37" s="99"/>
      <c r="Q37" s="99"/>
      <c r="R37" s="100" t="s">
        <v>33</v>
      </c>
      <c r="S37" s="98" t="s">
        <v>48</v>
      </c>
      <c r="T37" s="96"/>
      <c r="U37" s="96"/>
      <c r="V37" s="96"/>
      <c r="W37" s="96"/>
      <c r="X37" s="96"/>
      <c r="Y37" s="96"/>
      <c r="Z37" s="96"/>
      <c r="AA37" s="85"/>
      <c r="AB37" s="85"/>
      <c r="AC37" s="85"/>
      <c r="AD37" s="96"/>
      <c r="AE37" s="96"/>
      <c r="AF37" s="96"/>
      <c r="AG37" s="116"/>
      <c r="AH37" s="116"/>
      <c r="AI37" s="117"/>
    </row>
    <row r="38" customFormat="false" ht="15" hidden="false" customHeight="true" outlineLevel="0" collapsed="false">
      <c r="A38" s="118"/>
      <c r="B38" s="119" t="s">
        <v>52</v>
      </c>
      <c r="C38" s="120"/>
      <c r="D38" s="85"/>
      <c r="E38" s="85"/>
      <c r="F38" s="85"/>
      <c r="G38" s="121" t="s">
        <v>53</v>
      </c>
      <c r="H38" s="121"/>
      <c r="I38" s="121"/>
      <c r="J38" s="121"/>
      <c r="K38" s="121"/>
      <c r="L38" s="85"/>
      <c r="M38" s="121" t="s">
        <v>54</v>
      </c>
      <c r="N38" s="121"/>
      <c r="O38" s="121"/>
      <c r="P38" s="121"/>
      <c r="Q38" s="121"/>
      <c r="R38" s="85"/>
      <c r="S38" s="121" t="s">
        <v>55</v>
      </c>
      <c r="T38" s="121"/>
      <c r="U38" s="121"/>
      <c r="V38" s="121"/>
      <c r="W38" s="121"/>
      <c r="X38" s="121"/>
      <c r="Y38" s="122"/>
      <c r="Z38" s="123" t="s">
        <v>56</v>
      </c>
      <c r="AA38" s="123"/>
      <c r="AB38" s="123"/>
      <c r="AC38" s="124" t="s">
        <v>57</v>
      </c>
      <c r="AD38" s="124"/>
      <c r="AE38" s="124"/>
      <c r="AF38" s="124"/>
      <c r="AG38" s="125" t="s">
        <v>58</v>
      </c>
      <c r="AH38" s="125"/>
      <c r="AI38" s="125"/>
    </row>
    <row r="39" customFormat="false" ht="25.15" hidden="false" customHeight="true" outlineLevel="0" collapsed="false">
      <c r="A39" s="126"/>
      <c r="B39" s="119"/>
      <c r="C39" s="127"/>
      <c r="D39" s="128" t="s">
        <v>50</v>
      </c>
      <c r="E39" s="128"/>
      <c r="F39" s="128"/>
      <c r="G39" s="129" t="s">
        <v>32</v>
      </c>
      <c r="H39" s="130" t="str">
        <f aca="false">IF(MAX(D17,O17,Z17,D20,O20,Z20,D23,O23,AM29)=0,"",MAX(D17,O17,Z17,D20,O20,Z20,D23,O23,Z23))</f>
        <v/>
      </c>
      <c r="I39" s="130"/>
      <c r="J39" s="130"/>
      <c r="K39" s="131" t="s">
        <v>33</v>
      </c>
      <c r="L39" s="132"/>
      <c r="M39" s="131" t="s">
        <v>32</v>
      </c>
      <c r="N39" s="133" t="str">
        <f aca="false">IF(MIN(D17,O17,Z17,D20,O20,Z20,D23,O23,Z23)=0,"",MIN(D17,O17,Z17,D20,O20,Z20,D23,O23,Z23))</f>
        <v/>
      </c>
      <c r="O39" s="133"/>
      <c r="P39" s="133"/>
      <c r="Q39" s="131" t="s">
        <v>33</v>
      </c>
      <c r="R39" s="132"/>
      <c r="S39" s="131"/>
      <c r="T39" s="131" t="s">
        <v>32</v>
      </c>
      <c r="U39" s="130" t="str">
        <f aca="false">IF(N39="","",IF(N39&gt;0,(IF((H39/N39)&lt;=INT(H39/N39),INT(H39/N39),INT(H39/N39)+1)),""))</f>
        <v/>
      </c>
      <c r="V39" s="130"/>
      <c r="W39" s="134" t="s">
        <v>59</v>
      </c>
      <c r="X39" s="129"/>
      <c r="Y39" s="129" t="s">
        <v>33</v>
      </c>
      <c r="Z39" s="135" t="str">
        <f aca="false">IF(U39&lt;=10,"✔","")</f>
        <v/>
      </c>
      <c r="AA39" s="135"/>
      <c r="AB39" s="136" t="s">
        <v>60</v>
      </c>
      <c r="AC39" s="137"/>
      <c r="AD39" s="138" t="str">
        <f aca="false">IF(AND(U39&gt;10,U39&lt;=20),"✔","")</f>
        <v/>
      </c>
      <c r="AE39" s="138"/>
      <c r="AF39" s="139" t="s">
        <v>61</v>
      </c>
      <c r="AG39" s="135" t="str">
        <f aca="false">IF(U39&gt;20,"✔","")</f>
        <v>✔</v>
      </c>
      <c r="AH39" s="135"/>
      <c r="AI39" s="140" t="s">
        <v>62</v>
      </c>
      <c r="AT39" s="1" t="str">
        <f aca="false">IF(NOT(Z39=""),AB39,AU39)</f>
        <v>不適</v>
      </c>
      <c r="AU39" s="1" t="str">
        <f aca="false">IF(NOT(AD39=""),AF39,AV39)</f>
        <v>不適</v>
      </c>
      <c r="AV39" s="1" t="str">
        <f aca="false">IF(NOT(AG39=""),AI39,"")</f>
        <v>不適</v>
      </c>
      <c r="AW39" s="1" t="n">
        <f aca="false">IF(D17&lt;500,1,0)</f>
        <v>1</v>
      </c>
      <c r="AX39" s="1" t="n">
        <f aca="false">IF(D29&lt;300,1,0)</f>
        <v>1</v>
      </c>
    </row>
    <row r="40" customFormat="false" ht="25.15" hidden="false" customHeight="true" outlineLevel="0" collapsed="false">
      <c r="A40" s="126"/>
      <c r="B40" s="119"/>
      <c r="C40" s="127"/>
      <c r="D40" s="141" t="s">
        <v>63</v>
      </c>
      <c r="E40" s="141"/>
      <c r="F40" s="141"/>
      <c r="G40" s="131" t="s">
        <v>32</v>
      </c>
      <c r="H40" s="133" t="str">
        <f aca="false">IF(MAX(D29,O29,Z29,D32,O32,Z32,D35,O35,Z35)=0,"",MAX(D29,O29,Z29,D32,O32,Z32,D35,O35,Z35))</f>
        <v/>
      </c>
      <c r="I40" s="133"/>
      <c r="J40" s="133"/>
      <c r="K40" s="131" t="s">
        <v>33</v>
      </c>
      <c r="L40" s="132"/>
      <c r="M40" s="131" t="s">
        <v>32</v>
      </c>
      <c r="N40" s="133" t="str">
        <f aca="false">IF(MIN(D29,O29,Z29,D32,O32,Z32,D35,O35,Z35)=0,"",MIN(D29,O29,Z29,D32,O32,Z32,D35,O35,Z35))</f>
        <v/>
      </c>
      <c r="O40" s="133"/>
      <c r="P40" s="133"/>
      <c r="Q40" s="131" t="s">
        <v>33</v>
      </c>
      <c r="R40" s="132"/>
      <c r="S40" s="131"/>
      <c r="T40" s="131" t="s">
        <v>32</v>
      </c>
      <c r="U40" s="133" t="str">
        <f aca="false">IF(N40="","",IF(N40&gt;0,(IF((H40/N40)&lt;=INT(H40/N40),INT(H40/N40),INT(H40/N40)+1)),""))</f>
        <v/>
      </c>
      <c r="V40" s="133"/>
      <c r="W40" s="142" t="s">
        <v>59</v>
      </c>
      <c r="X40" s="142"/>
      <c r="Y40" s="131" t="s">
        <v>33</v>
      </c>
      <c r="Z40" s="135" t="str">
        <f aca="false">IF(U40&lt;=10,"✔","")</f>
        <v/>
      </c>
      <c r="AA40" s="135"/>
      <c r="AB40" s="143" t="s">
        <v>60</v>
      </c>
      <c r="AC40" s="144"/>
      <c r="AD40" s="138" t="str">
        <f aca="false">IF(AND(U40&gt;10,U40&lt;=20),"✔","")</f>
        <v/>
      </c>
      <c r="AE40" s="138"/>
      <c r="AF40" s="145" t="s">
        <v>61</v>
      </c>
      <c r="AG40" s="135" t="str">
        <f aca="false">IF(U40&gt;20,"✔","")</f>
        <v>✔</v>
      </c>
      <c r="AH40" s="135"/>
      <c r="AI40" s="146" t="s">
        <v>62</v>
      </c>
      <c r="AT40" s="1" t="str">
        <f aca="false">IF(NOT(Z40=""),AB40,AU40)</f>
        <v>不適</v>
      </c>
      <c r="AU40" s="1" t="str">
        <f aca="false">IF(NOT(AD40=""),AF40,AV40)</f>
        <v>不適</v>
      </c>
      <c r="AV40" s="1" t="str">
        <f aca="false">IF(NOT(AG40=""),AI40,"")</f>
        <v>不適</v>
      </c>
      <c r="AW40" s="1" t="n">
        <f aca="false">IF(D20&lt;500,1,0)</f>
        <v>1</v>
      </c>
      <c r="AX40" s="1" t="n">
        <f aca="false">IF(D32&lt;300,1,0)</f>
        <v>1</v>
      </c>
    </row>
    <row r="41" customFormat="false" ht="19.5" hidden="false" customHeight="true" outlineLevel="0" collapsed="false">
      <c r="A41" s="118"/>
      <c r="B41" s="59" t="s">
        <v>64</v>
      </c>
      <c r="C41" s="120"/>
      <c r="D41" s="147" t="s">
        <v>65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8"/>
      <c r="AA41" s="148"/>
      <c r="AB41" s="149" t="s">
        <v>66</v>
      </c>
      <c r="AC41" s="149"/>
      <c r="AD41" s="149"/>
      <c r="AE41" s="150"/>
      <c r="AF41" s="150"/>
      <c r="AG41" s="151" t="s">
        <v>67</v>
      </c>
      <c r="AH41" s="151"/>
      <c r="AI41" s="151"/>
      <c r="AL41" s="152" t="s">
        <v>68</v>
      </c>
      <c r="AT41" s="1" t="str">
        <f aca="false">IF(NOT(Z41=""),AB41,AU41)</f>
        <v>選択して</v>
      </c>
      <c r="AU41" s="1" t="str">
        <f aca="false">IF(NOT(AE41=""),AG41,"選択して")</f>
        <v>選択して</v>
      </c>
      <c r="AW41" s="1" t="n">
        <f aca="false">IF(D23&lt;500,1,0)</f>
        <v>1</v>
      </c>
      <c r="AX41" s="1" t="n">
        <f aca="false">IF(D35&lt;300,1,0)</f>
        <v>1</v>
      </c>
    </row>
    <row r="42" customFormat="false" ht="22.5" hidden="false" customHeight="true" outlineLevel="0" collapsed="false">
      <c r="A42" s="126"/>
      <c r="B42" s="136" t="s">
        <v>69</v>
      </c>
      <c r="C42" s="127"/>
      <c r="D42" s="153" t="s">
        <v>70</v>
      </c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4"/>
      <c r="AA42" s="154"/>
      <c r="AB42" s="155" t="s">
        <v>66</v>
      </c>
      <c r="AC42" s="155"/>
      <c r="AD42" s="155"/>
      <c r="AE42" s="154"/>
      <c r="AF42" s="154"/>
      <c r="AG42" s="156" t="s">
        <v>67</v>
      </c>
      <c r="AH42" s="156"/>
      <c r="AI42" s="156"/>
      <c r="AL42" s="157" t="s">
        <v>71</v>
      </c>
      <c r="AT42" s="1" t="str">
        <f aca="false">IF(NOT(Z42=""),AB42,AU42)</f>
        <v>選択して</v>
      </c>
      <c r="AU42" s="1" t="str">
        <f aca="false">IF(NOT(AE42=""),AG42,"選択して")</f>
        <v>選択して</v>
      </c>
      <c r="AW42" s="1" t="n">
        <f aca="false">IF(O17&lt;500,1,0)</f>
        <v>1</v>
      </c>
      <c r="AX42" s="1" t="n">
        <f aca="false">IF(O29&lt;300,1,0)</f>
        <v>1</v>
      </c>
    </row>
    <row r="43" customFormat="false" ht="19.5" hidden="false" customHeight="true" outlineLevel="0" collapsed="false">
      <c r="A43" s="126"/>
      <c r="B43" s="136" t="s">
        <v>72</v>
      </c>
      <c r="C43" s="127"/>
      <c r="D43" s="158" t="s">
        <v>73</v>
      </c>
      <c r="E43" s="159" t="s">
        <v>7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60"/>
      <c r="AA43" s="160"/>
      <c r="AB43" s="161" t="s">
        <v>66</v>
      </c>
      <c r="AC43" s="161"/>
      <c r="AD43" s="161"/>
      <c r="AE43" s="160"/>
      <c r="AF43" s="160"/>
      <c r="AG43" s="162" t="s">
        <v>67</v>
      </c>
      <c r="AH43" s="162"/>
      <c r="AI43" s="162"/>
      <c r="AL43" s="53" t="s">
        <v>75</v>
      </c>
      <c r="AT43" s="1" t="str">
        <f aca="false">IF(NOT(Z43=""),AB43,AU43)</f>
        <v>選択して</v>
      </c>
      <c r="AU43" s="1" t="str">
        <f aca="false">IF(NOT(AE43=""),AG43,AT44)</f>
        <v>選択して</v>
      </c>
      <c r="AW43" s="1" t="n">
        <f aca="false">IF(O20&lt;500,1,0)</f>
        <v>1</v>
      </c>
      <c r="AX43" s="1" t="n">
        <f aca="false">IF(O32&lt;300,1,0)</f>
        <v>1</v>
      </c>
    </row>
    <row r="44" customFormat="false" ht="19.5" hidden="false" customHeight="true" outlineLevel="0" collapsed="false">
      <c r="A44" s="163"/>
      <c r="B44" s="98" t="s">
        <v>76</v>
      </c>
      <c r="C44" s="146"/>
      <c r="D44" s="158"/>
      <c r="E44" s="164" t="s">
        <v>77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5"/>
      <c r="AA44" s="165"/>
      <c r="AB44" s="96"/>
      <c r="AC44" s="97" t="s">
        <v>78</v>
      </c>
      <c r="AD44" s="97"/>
      <c r="AE44" s="97"/>
      <c r="AF44" s="97"/>
      <c r="AG44" s="97"/>
      <c r="AH44" s="116"/>
      <c r="AI44" s="117"/>
      <c r="AL44" s="53" t="s">
        <v>79</v>
      </c>
      <c r="AT44" s="1" t="str">
        <f aca="false">IF(NOT(Z44=""),AC44,"選択して")</f>
        <v>選択して</v>
      </c>
      <c r="AW44" s="1" t="n">
        <f aca="false">IF(O23&lt;500,1,0)</f>
        <v>1</v>
      </c>
      <c r="AX44" s="1" t="n">
        <f aca="false">IF(O35&lt;300,1,0)</f>
        <v>1</v>
      </c>
    </row>
    <row r="45" customFormat="false" ht="20.25" hidden="false" customHeight="true" outlineLevel="0" collapsed="false">
      <c r="A45" s="166" t="s">
        <v>80</v>
      </c>
      <c r="B45" s="167" t="s">
        <v>81</v>
      </c>
      <c r="C45" s="168"/>
      <c r="D45" s="169" t="s">
        <v>82</v>
      </c>
      <c r="E45" s="170" t="s">
        <v>83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W45" s="1" t="n">
        <f aca="false">IF(Z17&lt;500,1,0)</f>
        <v>1</v>
      </c>
      <c r="AX45" s="1" t="n">
        <f aca="false">IF(Z29&lt;300,1,0)</f>
        <v>1</v>
      </c>
    </row>
    <row r="46" customFormat="false" ht="20.25" hidden="false" customHeight="true" outlineLevel="0" collapsed="false">
      <c r="A46" s="171"/>
      <c r="B46" s="85"/>
      <c r="C46" s="101"/>
      <c r="D46" s="172" t="s">
        <v>84</v>
      </c>
      <c r="E46" s="173" t="s">
        <v>85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L46" s="53" t="s">
        <v>86</v>
      </c>
      <c r="AW46" s="1" t="n">
        <f aca="false">IF(Z20&lt;500,1,0)</f>
        <v>1</v>
      </c>
      <c r="AX46" s="1" t="n">
        <f aca="false">IF(Z32&lt;300,1,0)</f>
        <v>1</v>
      </c>
    </row>
    <row r="47" customFormat="false" ht="18.75" hidden="false" customHeight="true" outlineLevel="0" collapsed="false">
      <c r="A47" s="174" t="s">
        <v>87</v>
      </c>
      <c r="B47" s="174"/>
      <c r="C47" s="174"/>
      <c r="D47" s="175"/>
      <c r="E47" s="175"/>
      <c r="F47" s="176" t="s">
        <v>88</v>
      </c>
      <c r="G47" s="176"/>
      <c r="H47" s="176"/>
      <c r="I47" s="176"/>
      <c r="J47" s="176"/>
      <c r="K47" s="176"/>
      <c r="L47" s="176"/>
      <c r="M47" s="177"/>
      <c r="N47" s="177"/>
      <c r="O47" s="178" t="s">
        <v>89</v>
      </c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7"/>
      <c r="AA47" s="177"/>
      <c r="AB47" s="179"/>
      <c r="AC47" s="179"/>
      <c r="AD47" s="179"/>
      <c r="AE47" s="179"/>
      <c r="AF47" s="179"/>
      <c r="AG47" s="179"/>
      <c r="AH47" s="180"/>
      <c r="AI47" s="180"/>
      <c r="AW47" s="1" t="n">
        <f aca="false">IF(Z23&lt;500,1,0)</f>
        <v>1</v>
      </c>
      <c r="AX47" s="1" t="n">
        <f aca="false">IF(Z35&lt;300,1,0)</f>
        <v>1</v>
      </c>
    </row>
    <row r="48" customFormat="false" ht="16.5" hidden="false" customHeight="true" outlineLevel="0" collapsed="false">
      <c r="A48" s="181" t="s">
        <v>9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W48" s="1" t="n">
        <f aca="false">SUM(AW39:AW47)</f>
        <v>9</v>
      </c>
      <c r="AX48" s="1" t="n">
        <f aca="false">SUM(AX39:AX47)</f>
        <v>9</v>
      </c>
    </row>
    <row r="49" customFormat="false" ht="16.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</row>
    <row r="50" customFormat="false" ht="19.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9.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9.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6" customFormat="false" ht="13.5" hidden="false" customHeight="false" outlineLevel="0" collapsed="false">
      <c r="M56" s="184"/>
    </row>
  </sheetData>
  <sheetProtection sheet="true" formatCells="false" selectLockedCells="true"/>
  <mergeCells count="147">
    <mergeCell ref="F2:AG2"/>
    <mergeCell ref="AH2:AJ2"/>
    <mergeCell ref="V3:X3"/>
    <mergeCell ref="Y3:AB3"/>
    <mergeCell ref="AD3:AE3"/>
    <mergeCell ref="AG3:AH3"/>
    <mergeCell ref="B4:G4"/>
    <mergeCell ref="H4:P4"/>
    <mergeCell ref="Q4:V4"/>
    <mergeCell ref="Y4:AB4"/>
    <mergeCell ref="X5:AG5"/>
    <mergeCell ref="R7:X7"/>
    <mergeCell ref="Z7:AG7"/>
    <mergeCell ref="AH7:AI7"/>
    <mergeCell ref="A9:E9"/>
    <mergeCell ref="F9:H9"/>
    <mergeCell ref="J9:K9"/>
    <mergeCell ref="M9:N9"/>
    <mergeCell ref="P9:U9"/>
    <mergeCell ref="V9:W9"/>
    <mergeCell ref="Y9:Z9"/>
    <mergeCell ref="AB9:AF9"/>
    <mergeCell ref="AG9:AI9"/>
    <mergeCell ref="A10:E10"/>
    <mergeCell ref="F10:G10"/>
    <mergeCell ref="I10:J10"/>
    <mergeCell ref="L10:O10"/>
    <mergeCell ref="P10:Z10"/>
    <mergeCell ref="AA10:AD10"/>
    <mergeCell ref="AE10:AH10"/>
    <mergeCell ref="A11:D11"/>
    <mergeCell ref="E11:F11"/>
    <mergeCell ref="G11:H11"/>
    <mergeCell ref="I11:J11"/>
    <mergeCell ref="K11:L11"/>
    <mergeCell ref="M11:N11"/>
    <mergeCell ref="O11:R11"/>
    <mergeCell ref="S11:Y11"/>
    <mergeCell ref="Z11:AA11"/>
    <mergeCell ref="AB11:AD11"/>
    <mergeCell ref="AE11:AF11"/>
    <mergeCell ref="AG11:AI11"/>
    <mergeCell ref="A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D12"/>
    <mergeCell ref="AF12:AG12"/>
    <mergeCell ref="AH12:AI12"/>
    <mergeCell ref="A13:E13"/>
    <mergeCell ref="F13:Q13"/>
    <mergeCell ref="R13:U13"/>
    <mergeCell ref="V13:AI13"/>
    <mergeCell ref="AQ13:AS13"/>
    <mergeCell ref="AY13:BC13"/>
    <mergeCell ref="A14:E14"/>
    <mergeCell ref="F14:I14"/>
    <mergeCell ref="J14:K14"/>
    <mergeCell ref="M14:N14"/>
    <mergeCell ref="O14:P14"/>
    <mergeCell ref="R14:U14"/>
    <mergeCell ref="V14:Y14"/>
    <mergeCell ref="Z14:AB14"/>
    <mergeCell ref="AD14:AE14"/>
    <mergeCell ref="AF14:AH14"/>
    <mergeCell ref="D17:H17"/>
    <mergeCell ref="O17:S17"/>
    <mergeCell ref="Z17:AD17"/>
    <mergeCell ref="A20:B20"/>
    <mergeCell ref="D20:H20"/>
    <mergeCell ref="O20:S20"/>
    <mergeCell ref="Z20:AD20"/>
    <mergeCell ref="AG20:AI20"/>
    <mergeCell ref="D23:H23"/>
    <mergeCell ref="O23:S23"/>
    <mergeCell ref="Z23:AD23"/>
    <mergeCell ref="C25:L25"/>
    <mergeCell ref="N25:Q25"/>
    <mergeCell ref="A26:M26"/>
    <mergeCell ref="N26:T26"/>
    <mergeCell ref="D29:H29"/>
    <mergeCell ref="O29:S29"/>
    <mergeCell ref="Z29:AD29"/>
    <mergeCell ref="A32:B32"/>
    <mergeCell ref="D32:H32"/>
    <mergeCell ref="O32:S32"/>
    <mergeCell ref="Z32:AD32"/>
    <mergeCell ref="AG32:AI32"/>
    <mergeCell ref="D35:H35"/>
    <mergeCell ref="O35:S35"/>
    <mergeCell ref="Z35:AD35"/>
    <mergeCell ref="C37:L37"/>
    <mergeCell ref="N37:Q37"/>
    <mergeCell ref="B38:B40"/>
    <mergeCell ref="AC38:AF38"/>
    <mergeCell ref="AG38:AI38"/>
    <mergeCell ref="D39:F39"/>
    <mergeCell ref="H39:J39"/>
    <mergeCell ref="N39:P39"/>
    <mergeCell ref="U39:V39"/>
    <mergeCell ref="Z39:AA39"/>
    <mergeCell ref="AD39:AE39"/>
    <mergeCell ref="AG39:AH39"/>
    <mergeCell ref="D40:F40"/>
    <mergeCell ref="H40:J40"/>
    <mergeCell ref="N40:P40"/>
    <mergeCell ref="U40:V40"/>
    <mergeCell ref="Z40:AA40"/>
    <mergeCell ref="AD40:AE40"/>
    <mergeCell ref="AG40:AH40"/>
    <mergeCell ref="D41:Y41"/>
    <mergeCell ref="Z41:AA41"/>
    <mergeCell ref="AB41:AD41"/>
    <mergeCell ref="AE41:AF41"/>
    <mergeCell ref="AG41:AI41"/>
    <mergeCell ref="D42:Y42"/>
    <mergeCell ref="Z42:AA42"/>
    <mergeCell ref="AB42:AD42"/>
    <mergeCell ref="AE42:AF42"/>
    <mergeCell ref="AG42:AI42"/>
    <mergeCell ref="D43:D44"/>
    <mergeCell ref="E43:Y43"/>
    <mergeCell ref="Z43:AA43"/>
    <mergeCell ref="AB43:AD43"/>
    <mergeCell ref="AE43:AF43"/>
    <mergeCell ref="AG43:AI43"/>
    <mergeCell ref="E44:Y44"/>
    <mergeCell ref="Z44:AA44"/>
    <mergeCell ref="AC44:AG44"/>
    <mergeCell ref="E45:AI45"/>
    <mergeCell ref="E46:AI46"/>
    <mergeCell ref="A47:C47"/>
    <mergeCell ref="D47:E47"/>
    <mergeCell ref="F47:L47"/>
    <mergeCell ref="M47:N47"/>
    <mergeCell ref="O47:Y47"/>
    <mergeCell ref="Z47:AA47"/>
    <mergeCell ref="AB47:AG47"/>
    <mergeCell ref="AH47:AI47"/>
    <mergeCell ref="A48:AI48"/>
    <mergeCell ref="A49:AI49"/>
    <mergeCell ref="A50:AI52"/>
  </mergeCells>
  <dataValidations count="3">
    <dataValidation allowBlank="true" errorStyle="stop" operator="between" showDropDown="false" showErrorMessage="true" showInputMessage="false" sqref="E11:F11 I11:J11 Z11:AA11 AE11:AF11 K12:L12 O12:P12 S12:T12 W12:X12 AF12:AG12 Z41:AA44 AE41:AF43 D47:E47 M47 Z47" type="list">
      <formula1>$AL$41</formula1>
      <formula2>0</formula2>
    </dataValidation>
    <dataValidation allowBlank="true" errorStyle="stop" operator="between" showDropDown="false" showErrorMessage="true" showInputMessage="false" sqref="A49:AI49" type="list">
      <formula1>$AL$43:$AL$44</formula1>
      <formula2>0</formula2>
    </dataValidation>
    <dataValidation allowBlank="true" errorStyle="stop" operator="between" showDropDown="false" showErrorMessage="true" showInputMessage="false" sqref="F13:Q13 V13:AI13" type="list">
      <formula1>$AJ$13:$AJ$14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2" activeCellId="0" sqref="O2:O3"/>
    </sheetView>
  </sheetViews>
  <sheetFormatPr defaultColWidth="9.12109375" defaultRowHeight="13.5" zeroHeight="false" outlineLevelRow="0" outlineLevelCol="0"/>
  <cols>
    <col collapsed="false" customWidth="false" hidden="false" outlineLevel="0" max="24" min="1" style="186" width="9.12"/>
    <col collapsed="false" customWidth="true" hidden="false" outlineLevel="0" max="25" min="25" style="186" width="22.74"/>
    <col collapsed="false" customWidth="false" hidden="false" outlineLevel="0" max="257" min="26" style="186" width="9.12"/>
  </cols>
  <sheetData>
    <row r="1" customFormat="false" ht="13.5" hidden="false" customHeight="true" outlineLevel="0" collapsed="false">
      <c r="B1" s="187" t="s">
        <v>91</v>
      </c>
      <c r="C1" s="188" t="s">
        <v>92</v>
      </c>
      <c r="D1" s="188" t="s">
        <v>17</v>
      </c>
      <c r="E1" s="188" t="s">
        <v>93</v>
      </c>
      <c r="F1" s="188" t="s">
        <v>94</v>
      </c>
      <c r="G1" s="189" t="s">
        <v>95</v>
      </c>
      <c r="H1" s="187" t="s">
        <v>96</v>
      </c>
      <c r="I1" s="190" t="s">
        <v>97</v>
      </c>
      <c r="J1" s="191" t="s">
        <v>98</v>
      </c>
      <c r="K1" s="191"/>
      <c r="L1" s="191"/>
      <c r="M1" s="191"/>
      <c r="N1" s="191"/>
      <c r="O1" s="191"/>
      <c r="P1" s="192" t="s">
        <v>99</v>
      </c>
      <c r="Q1" s="192"/>
      <c r="R1" s="192"/>
      <c r="S1" s="192"/>
      <c r="T1" s="192"/>
      <c r="U1" s="192"/>
      <c r="V1" s="193" t="s">
        <v>100</v>
      </c>
      <c r="W1" s="193"/>
      <c r="X1" s="193"/>
      <c r="Y1" s="194" t="s">
        <v>101</v>
      </c>
    </row>
    <row r="2" customFormat="false" ht="13.5" hidden="false" customHeight="true" outlineLevel="0" collapsed="false">
      <c r="B2" s="187"/>
      <c r="C2" s="187"/>
      <c r="D2" s="187"/>
      <c r="E2" s="187"/>
      <c r="F2" s="187"/>
      <c r="G2" s="189"/>
      <c r="H2" s="187"/>
      <c r="I2" s="190"/>
      <c r="J2" s="195" t="s">
        <v>102</v>
      </c>
      <c r="K2" s="196" t="s">
        <v>103</v>
      </c>
      <c r="L2" s="197" t="s">
        <v>104</v>
      </c>
      <c r="M2" s="197" t="s">
        <v>105</v>
      </c>
      <c r="N2" s="196" t="s">
        <v>52</v>
      </c>
      <c r="O2" s="198" t="s">
        <v>106</v>
      </c>
      <c r="P2" s="195" t="s">
        <v>102</v>
      </c>
      <c r="Q2" s="196" t="s">
        <v>103</v>
      </c>
      <c r="R2" s="197" t="s">
        <v>104</v>
      </c>
      <c r="S2" s="197" t="s">
        <v>105</v>
      </c>
      <c r="T2" s="196" t="s">
        <v>52</v>
      </c>
      <c r="U2" s="198" t="s">
        <v>106</v>
      </c>
      <c r="V2" s="199" t="s">
        <v>82</v>
      </c>
      <c r="W2" s="200" t="s">
        <v>84</v>
      </c>
      <c r="X2" s="201" t="s">
        <v>73</v>
      </c>
      <c r="Y2" s="194"/>
    </row>
    <row r="3" customFormat="false" ht="13.5" hidden="false" customHeight="false" outlineLevel="0" collapsed="false">
      <c r="B3" s="187"/>
      <c r="C3" s="187"/>
      <c r="D3" s="187"/>
      <c r="E3" s="187"/>
      <c r="F3" s="187"/>
      <c r="G3" s="189"/>
      <c r="H3" s="187"/>
      <c r="I3" s="190"/>
      <c r="J3" s="195"/>
      <c r="K3" s="196"/>
      <c r="L3" s="196"/>
      <c r="M3" s="196"/>
      <c r="N3" s="196"/>
      <c r="O3" s="198"/>
      <c r="P3" s="195"/>
      <c r="Q3" s="196"/>
      <c r="R3" s="196"/>
      <c r="S3" s="196"/>
      <c r="T3" s="196"/>
      <c r="U3" s="198"/>
      <c r="V3" s="199"/>
      <c r="W3" s="200"/>
      <c r="X3" s="201"/>
      <c r="Y3" s="194"/>
    </row>
    <row r="4" customFormat="false" ht="13.5" hidden="false" customHeight="false" outlineLevel="0" collapsed="false">
      <c r="A4" s="186" t="n">
        <v>1</v>
      </c>
      <c r="B4" s="202" t="str">
        <f aca="false">B14</f>
        <v>0/0</v>
      </c>
      <c r="C4" s="202" t="str">
        <f aca="false">C14</f>
        <v>0:0</v>
      </c>
      <c r="D4" s="203" t="n">
        <f aca="false">D14</f>
        <v>0</v>
      </c>
      <c r="E4" s="203" t="n">
        <f aca="false">E14</f>
        <v>0</v>
      </c>
      <c r="F4" s="203" t="n">
        <f aca="false">F14</f>
        <v>0</v>
      </c>
      <c r="G4" s="202" t="n">
        <f aca="false">G14</f>
        <v>0</v>
      </c>
      <c r="H4" s="202" t="str">
        <f aca="false">H14</f>
        <v>選択して</v>
      </c>
      <c r="I4" s="202" t="str">
        <f aca="false">I14</f>
        <v/>
      </c>
      <c r="J4" s="202" t="n">
        <f aca="false">J14</f>
        <v>0</v>
      </c>
      <c r="K4" s="202" t="n">
        <f aca="false">K14</f>
        <v>0</v>
      </c>
      <c r="L4" s="202" t="str">
        <f aca="false">L14</f>
        <v/>
      </c>
      <c r="M4" s="202" t="str">
        <f aca="false">M14</f>
        <v/>
      </c>
      <c r="N4" s="203" t="str">
        <f aca="false">N14</f>
        <v>：１</v>
      </c>
      <c r="O4" s="203" t="str">
        <f aca="false">O14</f>
        <v>9/9</v>
      </c>
      <c r="P4" s="202" t="n">
        <f aca="false">P14</f>
        <v>0</v>
      </c>
      <c r="Q4" s="202" t="n">
        <f aca="false">Q14</f>
        <v>0</v>
      </c>
      <c r="R4" s="202" t="str">
        <f aca="false">R14</f>
        <v/>
      </c>
      <c r="S4" s="202" t="str">
        <f aca="false">S14</f>
        <v/>
      </c>
      <c r="T4" s="203" t="str">
        <f aca="false">T14</f>
        <v>：１</v>
      </c>
      <c r="U4" s="203" t="str">
        <f aca="false">U14</f>
        <v>9/9</v>
      </c>
      <c r="V4" s="202" t="str">
        <f aca="false">V14</f>
        <v>選択して</v>
      </c>
      <c r="W4" s="202" t="str">
        <f aca="false">W14</f>
        <v>選択して</v>
      </c>
      <c r="X4" s="204" t="str">
        <f aca="false">X14</f>
        <v>選択して</v>
      </c>
      <c r="Y4" s="205" t="str">
        <f aca="false">B24</f>
        <v/>
      </c>
    </row>
    <row r="5" customFormat="false" ht="13.5" hidden="false" customHeight="false" outlineLevel="0" collapsed="false">
      <c r="A5" s="186" t="n">
        <v>2</v>
      </c>
      <c r="B5" s="202" t="str">
        <f aca="false">B34</f>
        <v>0/0</v>
      </c>
      <c r="C5" s="202" t="str">
        <f aca="false">C34</f>
        <v>0:0</v>
      </c>
      <c r="D5" s="203" t="n">
        <f aca="false">D34</f>
        <v>0</v>
      </c>
      <c r="E5" s="203" t="n">
        <f aca="false">E34</f>
        <v>0</v>
      </c>
      <c r="F5" s="203" t="n">
        <f aca="false">F34</f>
        <v>0</v>
      </c>
      <c r="G5" s="202" t="n">
        <f aca="false">G34</f>
        <v>0</v>
      </c>
      <c r="H5" s="202" t="str">
        <f aca="false">H34</f>
        <v>選択して</v>
      </c>
      <c r="I5" s="202" t="str">
        <f aca="false">I34</f>
        <v/>
      </c>
      <c r="J5" s="202" t="n">
        <f aca="false">J34</f>
        <v>0</v>
      </c>
      <c r="K5" s="202" t="n">
        <f aca="false">K34</f>
        <v>0</v>
      </c>
      <c r="L5" s="202" t="str">
        <f aca="false">L34</f>
        <v/>
      </c>
      <c r="M5" s="202" t="str">
        <f aca="false">M34</f>
        <v/>
      </c>
      <c r="N5" s="203" t="str">
        <f aca="false">N34</f>
        <v>：１</v>
      </c>
      <c r="O5" s="203" t="str">
        <f aca="false">O34</f>
        <v>9/9</v>
      </c>
      <c r="P5" s="202" t="n">
        <f aca="false">P34</f>
        <v>0</v>
      </c>
      <c r="Q5" s="202" t="n">
        <f aca="false">Q34</f>
        <v>0</v>
      </c>
      <c r="R5" s="202" t="str">
        <f aca="false">R34</f>
        <v/>
      </c>
      <c r="S5" s="202" t="str">
        <f aca="false">S34</f>
        <v/>
      </c>
      <c r="T5" s="203" t="str">
        <f aca="false">T34</f>
        <v>：１</v>
      </c>
      <c r="U5" s="203" t="str">
        <f aca="false">U34</f>
        <v>9/9</v>
      </c>
      <c r="V5" s="202" t="str">
        <f aca="false">V34</f>
        <v>選択して</v>
      </c>
      <c r="W5" s="202" t="str">
        <f aca="false">W34</f>
        <v>選択して</v>
      </c>
      <c r="X5" s="204" t="str">
        <f aca="false">X34</f>
        <v>選択して</v>
      </c>
      <c r="Y5" s="205" t="str">
        <f aca="false">B44</f>
        <v/>
      </c>
    </row>
    <row r="6" customFormat="false" ht="13.5" hidden="false" customHeight="false" outlineLevel="0" collapsed="false">
      <c r="A6" s="186" t="n">
        <v>3</v>
      </c>
      <c r="B6" s="202" t="str">
        <f aca="false">B54</f>
        <v>0/0</v>
      </c>
      <c r="C6" s="202" t="str">
        <f aca="false">C54</f>
        <v>0:0</v>
      </c>
      <c r="D6" s="203" t="n">
        <f aca="false">D54</f>
        <v>0</v>
      </c>
      <c r="E6" s="203" t="n">
        <f aca="false">E54</f>
        <v>0</v>
      </c>
      <c r="F6" s="203" t="n">
        <f aca="false">F54</f>
        <v>0</v>
      </c>
      <c r="G6" s="202" t="n">
        <f aca="false">G54</f>
        <v>0</v>
      </c>
      <c r="H6" s="202" t="str">
        <f aca="false">H54</f>
        <v>選択して</v>
      </c>
      <c r="I6" s="202" t="str">
        <f aca="false">I54</f>
        <v/>
      </c>
      <c r="J6" s="202" t="n">
        <f aca="false">J54</f>
        <v>0</v>
      </c>
      <c r="K6" s="202" t="n">
        <f aca="false">K54</f>
        <v>0</v>
      </c>
      <c r="L6" s="202" t="str">
        <f aca="false">L54</f>
        <v/>
      </c>
      <c r="M6" s="202" t="str">
        <f aca="false">M54</f>
        <v/>
      </c>
      <c r="N6" s="203" t="str">
        <f aca="false">N54</f>
        <v>：１</v>
      </c>
      <c r="O6" s="203" t="str">
        <f aca="false">O54</f>
        <v>9/9</v>
      </c>
      <c r="P6" s="202" t="n">
        <f aca="false">P54</f>
        <v>0</v>
      </c>
      <c r="Q6" s="202" t="n">
        <f aca="false">Q54</f>
        <v>0</v>
      </c>
      <c r="R6" s="202" t="str">
        <f aca="false">R54</f>
        <v/>
      </c>
      <c r="S6" s="202" t="str">
        <f aca="false">S54</f>
        <v/>
      </c>
      <c r="T6" s="203" t="str">
        <f aca="false">T54</f>
        <v>：１</v>
      </c>
      <c r="U6" s="203" t="str">
        <f aca="false">U54</f>
        <v>9/9</v>
      </c>
      <c r="V6" s="202" t="str">
        <f aca="false">V54</f>
        <v>選択して</v>
      </c>
      <c r="W6" s="202" t="str">
        <f aca="false">W54</f>
        <v>選択して</v>
      </c>
      <c r="X6" s="204" t="str">
        <f aca="false">X54</f>
        <v>選択して</v>
      </c>
      <c r="Y6" s="205" t="str">
        <f aca="false">B64</f>
        <v/>
      </c>
    </row>
    <row r="7" customFormat="false" ht="13.5" hidden="false" customHeight="false" outlineLevel="0" collapsed="false">
      <c r="A7" s="206" t="n">
        <v>4</v>
      </c>
      <c r="B7" s="202" t="str">
        <f aca="false">B74</f>
        <v>0/0</v>
      </c>
      <c r="C7" s="202" t="str">
        <f aca="false">C74</f>
        <v>0:0</v>
      </c>
      <c r="D7" s="203" t="n">
        <f aca="false">D74</f>
        <v>0</v>
      </c>
      <c r="E7" s="203" t="n">
        <f aca="false">E74</f>
        <v>0</v>
      </c>
      <c r="F7" s="203" t="n">
        <f aca="false">F74</f>
        <v>0</v>
      </c>
      <c r="G7" s="202" t="n">
        <f aca="false">G74</f>
        <v>0</v>
      </c>
      <c r="H7" s="202" t="str">
        <f aca="false">H74</f>
        <v>選択して</v>
      </c>
      <c r="I7" s="202" t="str">
        <f aca="false">I74</f>
        <v/>
      </c>
      <c r="J7" s="202" t="n">
        <f aca="false">J74</f>
        <v>0</v>
      </c>
      <c r="K7" s="202" t="n">
        <f aca="false">K74</f>
        <v>0</v>
      </c>
      <c r="L7" s="202" t="str">
        <f aca="false">L74</f>
        <v/>
      </c>
      <c r="M7" s="202" t="str">
        <f aca="false">M74</f>
        <v/>
      </c>
      <c r="N7" s="203" t="str">
        <f aca="false">N74</f>
        <v>：１</v>
      </c>
      <c r="O7" s="203" t="str">
        <f aca="false">O74</f>
        <v>9/9</v>
      </c>
      <c r="P7" s="202" t="n">
        <f aca="false">P74</f>
        <v>0</v>
      </c>
      <c r="Q7" s="202" t="n">
        <f aca="false">Q74</f>
        <v>0</v>
      </c>
      <c r="R7" s="202" t="str">
        <f aca="false">R74</f>
        <v/>
      </c>
      <c r="S7" s="202" t="str">
        <f aca="false">S74</f>
        <v/>
      </c>
      <c r="T7" s="203" t="str">
        <f aca="false">T74</f>
        <v>：１</v>
      </c>
      <c r="U7" s="203" t="str">
        <f aca="false">U74</f>
        <v>9/9</v>
      </c>
      <c r="V7" s="202" t="str">
        <f aca="false">V74</f>
        <v>選択して</v>
      </c>
      <c r="W7" s="202" t="str">
        <f aca="false">W74</f>
        <v>選択して</v>
      </c>
      <c r="X7" s="204" t="str">
        <f aca="false">X74</f>
        <v>選択して</v>
      </c>
      <c r="Y7" s="205" t="str">
        <f aca="false">B84</f>
        <v/>
      </c>
    </row>
    <row r="8" customFormat="false" ht="13.5" hidden="false" customHeight="false" outlineLevel="0" collapsed="false">
      <c r="A8" s="206" t="n">
        <v>5</v>
      </c>
      <c r="B8" s="202" t="str">
        <f aca="false">B94</f>
        <v>0/0</v>
      </c>
      <c r="C8" s="202" t="str">
        <f aca="false">C94</f>
        <v>0:0</v>
      </c>
      <c r="D8" s="203" t="n">
        <f aca="false">D94</f>
        <v>0</v>
      </c>
      <c r="E8" s="203" t="n">
        <f aca="false">E94</f>
        <v>0</v>
      </c>
      <c r="F8" s="203" t="n">
        <f aca="false">F94</f>
        <v>0</v>
      </c>
      <c r="G8" s="202" t="n">
        <f aca="false">G94</f>
        <v>0</v>
      </c>
      <c r="H8" s="202" t="str">
        <f aca="false">H94</f>
        <v>選択して</v>
      </c>
      <c r="I8" s="202" t="str">
        <f aca="false">I94</f>
        <v/>
      </c>
      <c r="J8" s="202" t="n">
        <f aca="false">J94</f>
        <v>0</v>
      </c>
      <c r="K8" s="202" t="n">
        <f aca="false">K94</f>
        <v>0</v>
      </c>
      <c r="L8" s="202" t="str">
        <f aca="false">L94</f>
        <v/>
      </c>
      <c r="M8" s="202" t="str">
        <f aca="false">M94</f>
        <v/>
      </c>
      <c r="N8" s="203" t="str">
        <f aca="false">N94</f>
        <v>：１</v>
      </c>
      <c r="O8" s="203" t="str">
        <f aca="false">O94</f>
        <v>9/9</v>
      </c>
      <c r="P8" s="202" t="n">
        <f aca="false">P94</f>
        <v>0</v>
      </c>
      <c r="Q8" s="202" t="n">
        <f aca="false">Q94</f>
        <v>0</v>
      </c>
      <c r="R8" s="202" t="str">
        <f aca="false">R94</f>
        <v/>
      </c>
      <c r="S8" s="202" t="str">
        <f aca="false">S94</f>
        <v/>
      </c>
      <c r="T8" s="203" t="str">
        <f aca="false">T94</f>
        <v>：１</v>
      </c>
      <c r="U8" s="203" t="str">
        <f aca="false">U94</f>
        <v>9/9</v>
      </c>
      <c r="V8" s="202" t="str">
        <f aca="false">V94</f>
        <v>選択して</v>
      </c>
      <c r="W8" s="202" t="str">
        <f aca="false">W94</f>
        <v>選択して</v>
      </c>
      <c r="X8" s="204" t="str">
        <f aca="false">X94</f>
        <v>選択して</v>
      </c>
      <c r="Y8" s="205" t="str">
        <f aca="false">B104</f>
        <v/>
      </c>
    </row>
    <row r="9" customFormat="false" ht="14.25" hidden="false" customHeight="false" outlineLevel="0" collapsed="false"/>
    <row r="10" customFormat="false" ht="15" hidden="false" customHeight="false" outlineLevel="0" collapsed="false">
      <c r="A10" s="207" t="s">
        <v>10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8"/>
    </row>
    <row r="11" customFormat="false" ht="13.5" hidden="false" customHeight="true" outlineLevel="0" collapsed="false">
      <c r="B11" s="209" t="s">
        <v>91</v>
      </c>
      <c r="C11" s="210" t="s">
        <v>92</v>
      </c>
      <c r="D11" s="210" t="s">
        <v>17</v>
      </c>
      <c r="E11" s="210" t="s">
        <v>93</v>
      </c>
      <c r="F11" s="210" t="s">
        <v>94</v>
      </c>
      <c r="G11" s="211" t="s">
        <v>95</v>
      </c>
      <c r="H11" s="209" t="s">
        <v>96</v>
      </c>
      <c r="I11" s="211" t="s">
        <v>97</v>
      </c>
      <c r="J11" s="192" t="s">
        <v>98</v>
      </c>
      <c r="K11" s="192"/>
      <c r="L11" s="192"/>
      <c r="M11" s="192"/>
      <c r="N11" s="192"/>
      <c r="O11" s="192"/>
      <c r="P11" s="192" t="s">
        <v>99</v>
      </c>
      <c r="Q11" s="192"/>
      <c r="R11" s="192"/>
      <c r="S11" s="192"/>
      <c r="T11" s="192"/>
      <c r="U11" s="192"/>
      <c r="V11" s="192" t="s">
        <v>100</v>
      </c>
      <c r="W11" s="192"/>
      <c r="X11" s="192"/>
    </row>
    <row r="12" customFormat="false" ht="13.5" hidden="false" customHeight="true" outlineLevel="0" collapsed="false">
      <c r="B12" s="209"/>
      <c r="C12" s="209"/>
      <c r="D12" s="209"/>
      <c r="E12" s="209"/>
      <c r="F12" s="209"/>
      <c r="G12" s="211"/>
      <c r="H12" s="209"/>
      <c r="I12" s="211"/>
      <c r="J12" s="212" t="s">
        <v>102</v>
      </c>
      <c r="K12" s="213" t="s">
        <v>103</v>
      </c>
      <c r="L12" s="214" t="s">
        <v>104</v>
      </c>
      <c r="M12" s="214" t="s">
        <v>105</v>
      </c>
      <c r="N12" s="213" t="s">
        <v>52</v>
      </c>
      <c r="O12" s="215" t="s">
        <v>106</v>
      </c>
      <c r="P12" s="212" t="s">
        <v>102</v>
      </c>
      <c r="Q12" s="213" t="s">
        <v>103</v>
      </c>
      <c r="R12" s="214" t="s">
        <v>104</v>
      </c>
      <c r="S12" s="214" t="s">
        <v>105</v>
      </c>
      <c r="T12" s="213" t="s">
        <v>52</v>
      </c>
      <c r="U12" s="215" t="s">
        <v>106</v>
      </c>
      <c r="V12" s="216" t="s">
        <v>82</v>
      </c>
      <c r="W12" s="217" t="s">
        <v>84</v>
      </c>
      <c r="X12" s="218" t="s">
        <v>73</v>
      </c>
    </row>
    <row r="13" customFormat="false" ht="14.25" hidden="false" customHeight="false" outlineLevel="0" collapsed="false">
      <c r="B13" s="209"/>
      <c r="C13" s="209"/>
      <c r="D13" s="209"/>
      <c r="E13" s="209"/>
      <c r="F13" s="209"/>
      <c r="G13" s="211"/>
      <c r="H13" s="209"/>
      <c r="I13" s="211"/>
      <c r="J13" s="212"/>
      <c r="K13" s="213"/>
      <c r="L13" s="213"/>
      <c r="M13" s="213"/>
      <c r="N13" s="213"/>
      <c r="O13" s="215"/>
      <c r="P13" s="212"/>
      <c r="Q13" s="213"/>
      <c r="R13" s="213"/>
      <c r="S13" s="213"/>
      <c r="T13" s="213"/>
      <c r="U13" s="215"/>
      <c r="V13" s="216"/>
      <c r="W13" s="217"/>
      <c r="X13" s="218"/>
    </row>
    <row r="14" customFormat="false" ht="13.5" hidden="false" customHeight="false" outlineLevel="0" collapsed="false">
      <c r="B14" s="219" t="str">
        <f aca="false">B17&amp;B18&amp;B19</f>
        <v>0/0</v>
      </c>
      <c r="C14" s="220" t="str">
        <f aca="false">C17&amp;C18&amp;C19</f>
        <v>0:0</v>
      </c>
      <c r="D14" s="220" t="n">
        <f aca="false">'照度（判定追加） '!I10</f>
        <v>0</v>
      </c>
      <c r="E14" s="220" t="n">
        <f aca="false">'照度（判定追加） '!P10</f>
        <v>0</v>
      </c>
      <c r="F14" s="220" t="n">
        <f aca="false">'照度（判定追加） '!AG9</f>
        <v>0</v>
      </c>
      <c r="G14" s="221" t="n">
        <f aca="false">'照度（判定追加） '!AE10</f>
        <v>0</v>
      </c>
      <c r="H14" s="222" t="str">
        <f aca="false">'照度（判定追加） '!AT11</f>
        <v>選択して</v>
      </c>
      <c r="I14" s="221" t="str">
        <f aca="false">'照度（判定追加） '!AX12</f>
        <v/>
      </c>
      <c r="J14" s="223" t="n">
        <f aca="false">'照度（判定追加） '!J14</f>
        <v>0</v>
      </c>
      <c r="K14" s="220" t="n">
        <f aca="false">'照度（判定追加） '!O14</f>
        <v>0</v>
      </c>
      <c r="L14" s="220" t="str">
        <f aca="false">'照度（判定追加） '!H39</f>
        <v/>
      </c>
      <c r="M14" s="220" t="str">
        <f aca="false">'照度（判定追加） '!N39</f>
        <v/>
      </c>
      <c r="N14" s="220" t="str">
        <f aca="false">N17&amp;N18</f>
        <v>：１</v>
      </c>
      <c r="O14" s="224" t="str">
        <f aca="false">O17&amp;O18</f>
        <v>9/9</v>
      </c>
      <c r="P14" s="223" t="n">
        <f aca="false">'照度（判定追加） '!Z14</f>
        <v>0</v>
      </c>
      <c r="Q14" s="220" t="n">
        <f aca="false">'照度（判定追加） '!AF14</f>
        <v>0</v>
      </c>
      <c r="R14" s="220" t="str">
        <f aca="false">'照度（判定追加） '!H40</f>
        <v/>
      </c>
      <c r="S14" s="220" t="str">
        <f aca="false">'照度（判定追加） '!N40</f>
        <v/>
      </c>
      <c r="T14" s="220" t="str">
        <f aca="false">T17&amp;T18</f>
        <v>：１</v>
      </c>
      <c r="U14" s="224" t="str">
        <f aca="false">U17&amp;U18</f>
        <v>9/9</v>
      </c>
      <c r="V14" s="225" t="str">
        <f aca="false">'照度（判定追加） '!AT41</f>
        <v>選択して</v>
      </c>
      <c r="W14" s="226" t="str">
        <f aca="false">'照度（判定追加） '!AT42</f>
        <v>選択して</v>
      </c>
      <c r="X14" s="224" t="str">
        <f aca="false">'照度（判定追加） '!AT43</f>
        <v>選択して</v>
      </c>
    </row>
    <row r="17" customFormat="false" ht="13.5" hidden="false" customHeight="false" outlineLevel="0" collapsed="false">
      <c r="B17" s="186" t="n">
        <f aca="false">'照度（判定追加） '!J9</f>
        <v>0</v>
      </c>
      <c r="C17" s="186" t="n">
        <f aca="false">'照度（判定追加） '!V9</f>
        <v>0</v>
      </c>
      <c r="N17" s="186" t="str">
        <f aca="false">'照度（判定追加） '!U39</f>
        <v/>
      </c>
      <c r="O17" s="186" t="n">
        <f aca="false">'照度（判定追加） '!AW48</f>
        <v>9</v>
      </c>
      <c r="T17" s="186" t="str">
        <f aca="false">'照度（判定追加） '!U40</f>
        <v/>
      </c>
      <c r="U17" s="186" t="n">
        <f aca="false">'照度（判定追加） '!AX48</f>
        <v>9</v>
      </c>
    </row>
    <row r="18" customFormat="false" ht="13.5" hidden="false" customHeight="false" outlineLevel="0" collapsed="false">
      <c r="B18" s="186" t="s">
        <v>108</v>
      </c>
      <c r="C18" s="186" t="s">
        <v>109</v>
      </c>
      <c r="N18" s="186" t="str">
        <f aca="false">'照度（判定追加） '!W39</f>
        <v>：１</v>
      </c>
      <c r="O18" s="186" t="s">
        <v>110</v>
      </c>
      <c r="T18" s="186" t="str">
        <f aca="false">'照度（判定追加） '!W40</f>
        <v>：１</v>
      </c>
      <c r="U18" s="186" t="s">
        <v>110</v>
      </c>
    </row>
    <row r="19" customFormat="false" ht="13.5" hidden="false" customHeight="false" outlineLevel="0" collapsed="false">
      <c r="B19" s="186" t="n">
        <f aca="false">'照度（判定追加） '!M9</f>
        <v>0</v>
      </c>
      <c r="C19" s="186" t="n">
        <f aca="false">'照度（判定追加） '!Y9</f>
        <v>0</v>
      </c>
    </row>
    <row r="22" customFormat="false" ht="13.5" hidden="false" customHeight="false" outlineLevel="0" collapsed="false">
      <c r="B22" s="227" t="s">
        <v>101</v>
      </c>
    </row>
    <row r="24" customFormat="false" ht="14.25" hidden="false" customHeight="false" outlineLevel="0" collapsed="false">
      <c r="B24" s="228" t="str">
        <f aca="false">'照度（判定追加） '!A49&amp;'照度（判定追加） '!A50</f>
        <v/>
      </c>
      <c r="C24" s="228"/>
      <c r="D24" s="228"/>
      <c r="E24" s="228"/>
      <c r="F24" s="228"/>
      <c r="G24" s="228"/>
      <c r="H24" s="228"/>
      <c r="I24" s="228"/>
    </row>
    <row r="29" customFormat="false" ht="14.25" hidden="false" customHeight="false" outlineLevel="0" collapsed="false"/>
    <row r="30" customFormat="false" ht="15" hidden="false" customHeight="false" outlineLevel="0" collapsed="false">
      <c r="A30" s="207" t="s">
        <v>111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8"/>
    </row>
    <row r="31" customFormat="false" ht="13.5" hidden="false" customHeight="true" outlineLevel="0" collapsed="false">
      <c r="B31" s="209" t="s">
        <v>91</v>
      </c>
      <c r="C31" s="210" t="s">
        <v>92</v>
      </c>
      <c r="D31" s="210" t="s">
        <v>17</v>
      </c>
      <c r="E31" s="210" t="s">
        <v>93</v>
      </c>
      <c r="F31" s="210" t="s">
        <v>94</v>
      </c>
      <c r="G31" s="211" t="s">
        <v>95</v>
      </c>
      <c r="H31" s="209" t="s">
        <v>96</v>
      </c>
      <c r="I31" s="211" t="s">
        <v>97</v>
      </c>
      <c r="J31" s="192" t="s">
        <v>98</v>
      </c>
      <c r="K31" s="192"/>
      <c r="L31" s="192"/>
      <c r="M31" s="192"/>
      <c r="N31" s="192"/>
      <c r="O31" s="192"/>
      <c r="P31" s="192" t="s">
        <v>99</v>
      </c>
      <c r="Q31" s="192"/>
      <c r="R31" s="192"/>
      <c r="S31" s="192"/>
      <c r="T31" s="192"/>
      <c r="U31" s="192"/>
      <c r="V31" s="192" t="s">
        <v>100</v>
      </c>
      <c r="W31" s="192"/>
      <c r="X31" s="192"/>
    </row>
    <row r="32" customFormat="false" ht="13.5" hidden="false" customHeight="true" outlineLevel="0" collapsed="false">
      <c r="B32" s="209"/>
      <c r="C32" s="209"/>
      <c r="D32" s="209"/>
      <c r="E32" s="209"/>
      <c r="F32" s="209"/>
      <c r="G32" s="211"/>
      <c r="H32" s="209"/>
      <c r="I32" s="211"/>
      <c r="J32" s="212" t="s">
        <v>102</v>
      </c>
      <c r="K32" s="213" t="s">
        <v>103</v>
      </c>
      <c r="L32" s="214" t="s">
        <v>104</v>
      </c>
      <c r="M32" s="214" t="s">
        <v>105</v>
      </c>
      <c r="N32" s="213" t="s">
        <v>52</v>
      </c>
      <c r="O32" s="215" t="s">
        <v>106</v>
      </c>
      <c r="P32" s="212" t="s">
        <v>102</v>
      </c>
      <c r="Q32" s="213" t="s">
        <v>103</v>
      </c>
      <c r="R32" s="214" t="s">
        <v>104</v>
      </c>
      <c r="S32" s="214" t="s">
        <v>105</v>
      </c>
      <c r="T32" s="213" t="s">
        <v>52</v>
      </c>
      <c r="U32" s="215" t="s">
        <v>106</v>
      </c>
      <c r="V32" s="216" t="s">
        <v>82</v>
      </c>
      <c r="W32" s="217" t="s">
        <v>84</v>
      </c>
      <c r="X32" s="218" t="s">
        <v>73</v>
      </c>
    </row>
    <row r="33" customFormat="false" ht="14.25" hidden="false" customHeight="false" outlineLevel="0" collapsed="false">
      <c r="B33" s="209"/>
      <c r="C33" s="209"/>
      <c r="D33" s="209"/>
      <c r="E33" s="209"/>
      <c r="F33" s="209"/>
      <c r="G33" s="211"/>
      <c r="H33" s="209"/>
      <c r="I33" s="211"/>
      <c r="J33" s="212"/>
      <c r="K33" s="213"/>
      <c r="L33" s="213"/>
      <c r="M33" s="213"/>
      <c r="N33" s="213"/>
      <c r="O33" s="215"/>
      <c r="P33" s="212"/>
      <c r="Q33" s="213"/>
      <c r="R33" s="213"/>
      <c r="S33" s="213"/>
      <c r="T33" s="213"/>
      <c r="U33" s="215"/>
      <c r="V33" s="216"/>
      <c r="W33" s="217"/>
      <c r="X33" s="218"/>
    </row>
    <row r="34" customFormat="false" ht="13.5" hidden="false" customHeight="false" outlineLevel="0" collapsed="false">
      <c r="B34" s="219" t="str">
        <f aca="false">B37&amp;B38&amp;B39</f>
        <v>0/0</v>
      </c>
      <c r="C34" s="220" t="str">
        <f aca="false">C37&amp;C38&amp;C39</f>
        <v>0:0</v>
      </c>
      <c r="D34" s="220" t="n">
        <f aca="false">'照度（判定追加）2'!I10</f>
        <v>0</v>
      </c>
      <c r="E34" s="229" t="n">
        <f aca="false">'照度（判定追加）2'!P10</f>
        <v>0</v>
      </c>
      <c r="F34" s="220" t="n">
        <f aca="false">'照度（判定追加）2'!AG9</f>
        <v>0</v>
      </c>
      <c r="G34" s="221" t="n">
        <f aca="false">'照度（判定追加）2'!AE10</f>
        <v>0</v>
      </c>
      <c r="H34" s="222" t="str">
        <f aca="false">'照度（判定追加）2'!AT11</f>
        <v>選択して</v>
      </c>
      <c r="I34" s="221" t="str">
        <f aca="false">'照度（判定追加）2'!AX12</f>
        <v/>
      </c>
      <c r="J34" s="223" t="n">
        <f aca="false">'照度（判定追加）2'!J14</f>
        <v>0</v>
      </c>
      <c r="K34" s="220" t="n">
        <f aca="false">'照度（判定追加）2'!O14</f>
        <v>0</v>
      </c>
      <c r="L34" s="220" t="str">
        <f aca="false">'照度（判定追加）2'!H39</f>
        <v/>
      </c>
      <c r="M34" s="220" t="str">
        <f aca="false">'照度（判定追加）2'!N39</f>
        <v/>
      </c>
      <c r="N34" s="220" t="str">
        <f aca="false">N37&amp;N38</f>
        <v>：１</v>
      </c>
      <c r="O34" s="224" t="str">
        <f aca="false">O37&amp;O38</f>
        <v>9/9</v>
      </c>
      <c r="P34" s="223" t="n">
        <f aca="false">'照度（判定追加）2'!Z14</f>
        <v>0</v>
      </c>
      <c r="Q34" s="220" t="n">
        <f aca="false">'照度（判定追加）2'!AF14</f>
        <v>0</v>
      </c>
      <c r="R34" s="220" t="str">
        <f aca="false">'照度（判定追加）2'!H40</f>
        <v/>
      </c>
      <c r="S34" s="220" t="str">
        <f aca="false">'照度（判定追加）2'!N40</f>
        <v/>
      </c>
      <c r="T34" s="220" t="str">
        <f aca="false">T37&amp;T38</f>
        <v>：１</v>
      </c>
      <c r="U34" s="224" t="str">
        <f aca="false">U37&amp;U38</f>
        <v>9/9</v>
      </c>
      <c r="V34" s="225" t="str">
        <f aca="false">'照度（判定追加）2'!AT41</f>
        <v>選択して</v>
      </c>
      <c r="W34" s="226" t="str">
        <f aca="false">'照度（判定追加）2'!AT42</f>
        <v>選択して</v>
      </c>
      <c r="X34" s="224" t="str">
        <f aca="false">'照度（判定追加）2'!AT43</f>
        <v>選択して</v>
      </c>
    </row>
    <row r="37" customFormat="false" ht="13.5" hidden="false" customHeight="false" outlineLevel="0" collapsed="false">
      <c r="B37" s="186" t="n">
        <f aca="false">'照度（判定追加）2'!J9</f>
        <v>0</v>
      </c>
      <c r="C37" s="186" t="n">
        <f aca="false">'照度（判定追加）2'!V9</f>
        <v>0</v>
      </c>
      <c r="N37" s="186" t="str">
        <f aca="false">'照度（判定追加）2'!U39</f>
        <v/>
      </c>
      <c r="O37" s="186" t="n">
        <f aca="false">'照度（判定追加）2'!AW48</f>
        <v>9</v>
      </c>
      <c r="T37" s="186" t="str">
        <f aca="false">'照度（判定追加）2'!U40</f>
        <v/>
      </c>
      <c r="U37" s="186" t="n">
        <f aca="false">'照度（判定追加）2'!AX48</f>
        <v>9</v>
      </c>
    </row>
    <row r="38" customFormat="false" ht="13.5" hidden="false" customHeight="false" outlineLevel="0" collapsed="false">
      <c r="B38" s="186" t="s">
        <v>108</v>
      </c>
      <c r="C38" s="186" t="s">
        <v>109</v>
      </c>
      <c r="N38" s="186" t="str">
        <f aca="false">'照度（判定追加）2'!W39</f>
        <v>：１</v>
      </c>
      <c r="O38" s="186" t="s">
        <v>110</v>
      </c>
      <c r="T38" s="186" t="str">
        <f aca="false">'照度（判定追加）2'!W40</f>
        <v>：１</v>
      </c>
      <c r="U38" s="186" t="s">
        <v>110</v>
      </c>
    </row>
    <row r="39" customFormat="false" ht="13.5" hidden="false" customHeight="false" outlineLevel="0" collapsed="false">
      <c r="B39" s="186" t="n">
        <f aca="false">'照度（判定追加）2'!M9</f>
        <v>0</v>
      </c>
      <c r="C39" s="186" t="n">
        <f aca="false">'照度（判定追加）2'!Y9</f>
        <v>0</v>
      </c>
    </row>
    <row r="42" customFormat="false" ht="13.5" hidden="false" customHeight="false" outlineLevel="0" collapsed="false">
      <c r="B42" s="227" t="s">
        <v>101</v>
      </c>
    </row>
    <row r="44" customFormat="false" ht="14.25" hidden="false" customHeight="false" outlineLevel="0" collapsed="false">
      <c r="B44" s="228" t="str">
        <f aca="false">'照度（判定追加）2'!A49&amp;'照度（判定追加）2'!A50</f>
        <v/>
      </c>
      <c r="C44" s="228"/>
      <c r="D44" s="228"/>
      <c r="E44" s="228"/>
      <c r="F44" s="228"/>
      <c r="G44" s="228"/>
      <c r="H44" s="228"/>
      <c r="I44" s="228"/>
    </row>
    <row r="49" customFormat="false" ht="14.25" hidden="false" customHeight="false" outlineLevel="0" collapsed="false"/>
    <row r="50" customFormat="false" ht="15" hidden="false" customHeight="false" outlineLevel="0" collapsed="false">
      <c r="A50" s="207" t="s">
        <v>112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8"/>
    </row>
    <row r="51" customFormat="false" ht="13.5" hidden="false" customHeight="true" outlineLevel="0" collapsed="false">
      <c r="B51" s="209" t="s">
        <v>91</v>
      </c>
      <c r="C51" s="210" t="s">
        <v>92</v>
      </c>
      <c r="D51" s="210" t="s">
        <v>17</v>
      </c>
      <c r="E51" s="210" t="s">
        <v>93</v>
      </c>
      <c r="F51" s="210" t="s">
        <v>94</v>
      </c>
      <c r="G51" s="211" t="s">
        <v>95</v>
      </c>
      <c r="H51" s="209" t="s">
        <v>96</v>
      </c>
      <c r="I51" s="211" t="s">
        <v>97</v>
      </c>
      <c r="J51" s="192" t="s">
        <v>98</v>
      </c>
      <c r="K51" s="192"/>
      <c r="L51" s="192"/>
      <c r="M51" s="192"/>
      <c r="N51" s="192"/>
      <c r="O51" s="192"/>
      <c r="P51" s="192" t="s">
        <v>99</v>
      </c>
      <c r="Q51" s="192"/>
      <c r="R51" s="192"/>
      <c r="S51" s="192"/>
      <c r="T51" s="192"/>
      <c r="U51" s="192"/>
      <c r="V51" s="192" t="s">
        <v>100</v>
      </c>
      <c r="W51" s="192"/>
      <c r="X51" s="192"/>
    </row>
    <row r="52" customFormat="false" ht="13.5" hidden="false" customHeight="true" outlineLevel="0" collapsed="false">
      <c r="B52" s="209"/>
      <c r="C52" s="209"/>
      <c r="D52" s="209"/>
      <c r="E52" s="209"/>
      <c r="F52" s="209"/>
      <c r="G52" s="211"/>
      <c r="H52" s="209"/>
      <c r="I52" s="211"/>
      <c r="J52" s="212" t="s">
        <v>102</v>
      </c>
      <c r="K52" s="213" t="s">
        <v>103</v>
      </c>
      <c r="L52" s="214" t="s">
        <v>104</v>
      </c>
      <c r="M52" s="214" t="s">
        <v>105</v>
      </c>
      <c r="N52" s="213" t="s">
        <v>52</v>
      </c>
      <c r="O52" s="215" t="s">
        <v>106</v>
      </c>
      <c r="P52" s="212" t="s">
        <v>102</v>
      </c>
      <c r="Q52" s="213" t="s">
        <v>103</v>
      </c>
      <c r="R52" s="214" t="s">
        <v>104</v>
      </c>
      <c r="S52" s="214" t="s">
        <v>105</v>
      </c>
      <c r="T52" s="213" t="s">
        <v>52</v>
      </c>
      <c r="U52" s="215" t="s">
        <v>106</v>
      </c>
      <c r="V52" s="216" t="s">
        <v>82</v>
      </c>
      <c r="W52" s="217" t="s">
        <v>84</v>
      </c>
      <c r="X52" s="218" t="s">
        <v>73</v>
      </c>
    </row>
    <row r="53" customFormat="false" ht="14.25" hidden="false" customHeight="false" outlineLevel="0" collapsed="false">
      <c r="B53" s="209"/>
      <c r="C53" s="209"/>
      <c r="D53" s="209"/>
      <c r="E53" s="209"/>
      <c r="F53" s="209"/>
      <c r="G53" s="211"/>
      <c r="H53" s="209"/>
      <c r="I53" s="211"/>
      <c r="J53" s="212"/>
      <c r="K53" s="213"/>
      <c r="L53" s="213"/>
      <c r="M53" s="213"/>
      <c r="N53" s="213"/>
      <c r="O53" s="215"/>
      <c r="P53" s="212"/>
      <c r="Q53" s="213"/>
      <c r="R53" s="213"/>
      <c r="S53" s="213"/>
      <c r="T53" s="213"/>
      <c r="U53" s="215"/>
      <c r="V53" s="216"/>
      <c r="W53" s="217"/>
      <c r="X53" s="218"/>
    </row>
    <row r="54" customFormat="false" ht="13.5" hidden="false" customHeight="false" outlineLevel="0" collapsed="false">
      <c r="B54" s="219" t="str">
        <f aca="false">B57&amp;B58&amp;B59</f>
        <v>0/0</v>
      </c>
      <c r="C54" s="220" t="str">
        <f aca="false">C57&amp;C58&amp;C59</f>
        <v>0:0</v>
      </c>
      <c r="D54" s="220" t="n">
        <f aca="false">'照度（判定追加）3'!I10</f>
        <v>0</v>
      </c>
      <c r="E54" s="229" t="n">
        <f aca="false">'照度（判定追加）3'!P10</f>
        <v>0</v>
      </c>
      <c r="F54" s="220" t="n">
        <f aca="false">'照度（判定追加）3'!AG9</f>
        <v>0</v>
      </c>
      <c r="G54" s="221" t="n">
        <f aca="false">'照度（判定追加）3'!AE10</f>
        <v>0</v>
      </c>
      <c r="H54" s="222" t="str">
        <f aca="false">'照度（判定追加）3'!AT11</f>
        <v>選択して</v>
      </c>
      <c r="I54" s="221" t="str">
        <f aca="false">'照度（判定追加）3'!AX12</f>
        <v/>
      </c>
      <c r="J54" s="223" t="n">
        <f aca="false">'照度（判定追加）3'!J14</f>
        <v>0</v>
      </c>
      <c r="K54" s="220" t="n">
        <f aca="false">'照度（判定追加）3'!O14</f>
        <v>0</v>
      </c>
      <c r="L54" s="220" t="str">
        <f aca="false">'照度（判定追加）3'!H39</f>
        <v/>
      </c>
      <c r="M54" s="220" t="str">
        <f aca="false">'照度（判定追加）3'!N39</f>
        <v/>
      </c>
      <c r="N54" s="220" t="str">
        <f aca="false">N57&amp;N58</f>
        <v>：１</v>
      </c>
      <c r="O54" s="224" t="str">
        <f aca="false">O57&amp;O58</f>
        <v>9/9</v>
      </c>
      <c r="P54" s="223" t="n">
        <f aca="false">'照度（判定追加）3'!Z14</f>
        <v>0</v>
      </c>
      <c r="Q54" s="220" t="n">
        <f aca="false">'照度（判定追加）3'!AF14</f>
        <v>0</v>
      </c>
      <c r="R54" s="220" t="str">
        <f aca="false">'照度（判定追加）3'!H40</f>
        <v/>
      </c>
      <c r="S54" s="220" t="str">
        <f aca="false">'照度（判定追加）3'!N40</f>
        <v/>
      </c>
      <c r="T54" s="220" t="str">
        <f aca="false">T57&amp;T58</f>
        <v>：１</v>
      </c>
      <c r="U54" s="224" t="str">
        <f aca="false">U57&amp;U58</f>
        <v>9/9</v>
      </c>
      <c r="V54" s="225" t="str">
        <f aca="false">'照度（判定追加）3'!AT41</f>
        <v>選択して</v>
      </c>
      <c r="W54" s="226" t="str">
        <f aca="false">'照度（判定追加）3'!AT42</f>
        <v>選択して</v>
      </c>
      <c r="X54" s="224" t="str">
        <f aca="false">'照度（判定追加）3'!AT43</f>
        <v>選択して</v>
      </c>
    </row>
    <row r="57" customFormat="false" ht="13.5" hidden="false" customHeight="false" outlineLevel="0" collapsed="false">
      <c r="B57" s="186" t="n">
        <f aca="false">'照度（判定追加）3'!J9</f>
        <v>0</v>
      </c>
      <c r="C57" s="186" t="n">
        <f aca="false">'照度（判定追加）3'!V9</f>
        <v>0</v>
      </c>
      <c r="N57" s="186" t="str">
        <f aca="false">'照度（判定追加）3'!U39</f>
        <v/>
      </c>
      <c r="O57" s="186" t="n">
        <f aca="false">'照度（判定追加）3'!AW48</f>
        <v>9</v>
      </c>
      <c r="T57" s="186" t="str">
        <f aca="false">'照度（判定追加）3'!U40</f>
        <v/>
      </c>
      <c r="U57" s="186" t="n">
        <f aca="false">'照度（判定追加）3'!AX48</f>
        <v>9</v>
      </c>
    </row>
    <row r="58" customFormat="false" ht="13.5" hidden="false" customHeight="false" outlineLevel="0" collapsed="false">
      <c r="B58" s="186" t="s">
        <v>108</v>
      </c>
      <c r="C58" s="186" t="s">
        <v>109</v>
      </c>
      <c r="N58" s="186" t="str">
        <f aca="false">'照度（判定追加）3'!W39</f>
        <v>：１</v>
      </c>
      <c r="O58" s="186" t="s">
        <v>110</v>
      </c>
      <c r="T58" s="186" t="str">
        <f aca="false">'照度（判定追加）3'!W40</f>
        <v>：１</v>
      </c>
      <c r="U58" s="186" t="s">
        <v>110</v>
      </c>
    </row>
    <row r="59" customFormat="false" ht="13.5" hidden="false" customHeight="false" outlineLevel="0" collapsed="false">
      <c r="B59" s="186" t="n">
        <f aca="false">'照度（判定追加）3'!M9</f>
        <v>0</v>
      </c>
      <c r="C59" s="186" t="n">
        <f aca="false">'照度（判定追加）3'!Y9</f>
        <v>0</v>
      </c>
    </row>
    <row r="62" customFormat="false" ht="13.5" hidden="false" customHeight="false" outlineLevel="0" collapsed="false">
      <c r="B62" s="227" t="s">
        <v>101</v>
      </c>
    </row>
    <row r="64" customFormat="false" ht="14.25" hidden="false" customHeight="false" outlineLevel="0" collapsed="false">
      <c r="B64" s="228" t="str">
        <f aca="false">'照度（判定追加）3'!A49&amp;'照度（判定追加）3'!A50</f>
        <v/>
      </c>
      <c r="C64" s="228"/>
      <c r="D64" s="228"/>
      <c r="E64" s="228"/>
      <c r="F64" s="228"/>
      <c r="G64" s="228"/>
      <c r="H64" s="228"/>
      <c r="I64" s="228"/>
    </row>
    <row r="69" customFormat="false" ht="14.25" hidden="false" customHeight="false" outlineLevel="0" collapsed="false"/>
    <row r="70" customFormat="false" ht="15" hidden="false" customHeight="false" outlineLevel="0" collapsed="false">
      <c r="A70" s="207" t="s">
        <v>113</v>
      </c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8"/>
    </row>
    <row r="71" customFormat="false" ht="13.5" hidden="false" customHeight="true" outlineLevel="0" collapsed="false">
      <c r="B71" s="209" t="s">
        <v>91</v>
      </c>
      <c r="C71" s="210" t="s">
        <v>92</v>
      </c>
      <c r="D71" s="210" t="s">
        <v>17</v>
      </c>
      <c r="E71" s="210" t="s">
        <v>93</v>
      </c>
      <c r="F71" s="210" t="s">
        <v>94</v>
      </c>
      <c r="G71" s="211" t="s">
        <v>95</v>
      </c>
      <c r="H71" s="209" t="s">
        <v>96</v>
      </c>
      <c r="I71" s="211" t="s">
        <v>97</v>
      </c>
      <c r="J71" s="192" t="s">
        <v>98</v>
      </c>
      <c r="K71" s="192"/>
      <c r="L71" s="192"/>
      <c r="M71" s="192"/>
      <c r="N71" s="192"/>
      <c r="O71" s="192"/>
      <c r="P71" s="192" t="s">
        <v>99</v>
      </c>
      <c r="Q71" s="192"/>
      <c r="R71" s="192"/>
      <c r="S71" s="192"/>
      <c r="T71" s="192"/>
      <c r="U71" s="192"/>
      <c r="V71" s="192" t="s">
        <v>100</v>
      </c>
      <c r="W71" s="192"/>
      <c r="X71" s="192"/>
    </row>
    <row r="72" customFormat="false" ht="13.5" hidden="false" customHeight="true" outlineLevel="0" collapsed="false">
      <c r="B72" s="209"/>
      <c r="C72" s="209"/>
      <c r="D72" s="209"/>
      <c r="E72" s="209"/>
      <c r="F72" s="209"/>
      <c r="G72" s="211"/>
      <c r="H72" s="209"/>
      <c r="I72" s="211"/>
      <c r="J72" s="212" t="s">
        <v>102</v>
      </c>
      <c r="K72" s="213" t="s">
        <v>103</v>
      </c>
      <c r="L72" s="214" t="s">
        <v>104</v>
      </c>
      <c r="M72" s="214" t="s">
        <v>105</v>
      </c>
      <c r="N72" s="213" t="s">
        <v>52</v>
      </c>
      <c r="O72" s="215" t="s">
        <v>106</v>
      </c>
      <c r="P72" s="212" t="s">
        <v>102</v>
      </c>
      <c r="Q72" s="213" t="s">
        <v>103</v>
      </c>
      <c r="R72" s="214" t="s">
        <v>104</v>
      </c>
      <c r="S72" s="214" t="s">
        <v>105</v>
      </c>
      <c r="T72" s="213" t="s">
        <v>52</v>
      </c>
      <c r="U72" s="215" t="s">
        <v>106</v>
      </c>
      <c r="V72" s="216" t="s">
        <v>82</v>
      </c>
      <c r="W72" s="217" t="s">
        <v>84</v>
      </c>
      <c r="X72" s="218" t="s">
        <v>73</v>
      </c>
    </row>
    <row r="73" customFormat="false" ht="14.25" hidden="false" customHeight="false" outlineLevel="0" collapsed="false">
      <c r="B73" s="209"/>
      <c r="C73" s="209"/>
      <c r="D73" s="209"/>
      <c r="E73" s="209"/>
      <c r="F73" s="209"/>
      <c r="G73" s="211"/>
      <c r="H73" s="209"/>
      <c r="I73" s="211"/>
      <c r="J73" s="212"/>
      <c r="K73" s="213"/>
      <c r="L73" s="213"/>
      <c r="M73" s="213"/>
      <c r="N73" s="213"/>
      <c r="O73" s="215"/>
      <c r="P73" s="212"/>
      <c r="Q73" s="213"/>
      <c r="R73" s="213"/>
      <c r="S73" s="213"/>
      <c r="T73" s="213"/>
      <c r="U73" s="215"/>
      <c r="V73" s="216"/>
      <c r="W73" s="217"/>
      <c r="X73" s="218"/>
    </row>
    <row r="74" customFormat="false" ht="13.5" hidden="false" customHeight="false" outlineLevel="0" collapsed="false">
      <c r="B74" s="219" t="str">
        <f aca="false">B77&amp;B78&amp;B79</f>
        <v>0/0</v>
      </c>
      <c r="C74" s="220" t="str">
        <f aca="false">C77&amp;C78&amp;C79</f>
        <v>0:0</v>
      </c>
      <c r="D74" s="220" t="n">
        <f aca="false">'照度（判定追加）4'!I10</f>
        <v>0</v>
      </c>
      <c r="E74" s="229" t="n">
        <f aca="false">'照度（判定追加）4'!P10</f>
        <v>0</v>
      </c>
      <c r="F74" s="220" t="n">
        <f aca="false">'照度（判定追加）4'!AG9</f>
        <v>0</v>
      </c>
      <c r="G74" s="221" t="n">
        <f aca="false">'照度（判定追加）4'!AE10</f>
        <v>0</v>
      </c>
      <c r="H74" s="222" t="str">
        <f aca="false">'照度（判定追加）4'!AT11</f>
        <v>選択して</v>
      </c>
      <c r="I74" s="221" t="str">
        <f aca="false">'照度（判定追加）4'!AX12</f>
        <v/>
      </c>
      <c r="J74" s="223" t="n">
        <f aca="false">'照度（判定追加）4'!J14</f>
        <v>0</v>
      </c>
      <c r="K74" s="220" t="n">
        <f aca="false">'照度（判定追加）4'!O14</f>
        <v>0</v>
      </c>
      <c r="L74" s="220" t="str">
        <f aca="false">'照度（判定追加）4'!H39</f>
        <v/>
      </c>
      <c r="M74" s="220" t="str">
        <f aca="false">'照度（判定追加）4'!N39</f>
        <v/>
      </c>
      <c r="N74" s="220" t="str">
        <f aca="false">N77&amp;N78</f>
        <v>：１</v>
      </c>
      <c r="O74" s="224" t="str">
        <f aca="false">O77&amp;O78</f>
        <v>9/9</v>
      </c>
      <c r="P74" s="223" t="n">
        <f aca="false">'照度（判定追加）4'!Z14</f>
        <v>0</v>
      </c>
      <c r="Q74" s="220" t="n">
        <f aca="false">'照度（判定追加）4'!AF14</f>
        <v>0</v>
      </c>
      <c r="R74" s="220" t="str">
        <f aca="false">'照度（判定追加）4'!H40</f>
        <v/>
      </c>
      <c r="S74" s="220" t="str">
        <f aca="false">'照度（判定追加）4'!N40</f>
        <v/>
      </c>
      <c r="T74" s="220" t="str">
        <f aca="false">T77&amp;T78</f>
        <v>：１</v>
      </c>
      <c r="U74" s="224" t="str">
        <f aca="false">U77&amp;U78</f>
        <v>9/9</v>
      </c>
      <c r="V74" s="225" t="str">
        <f aca="false">'照度（判定追加）4'!AT41</f>
        <v>選択して</v>
      </c>
      <c r="W74" s="226" t="str">
        <f aca="false">'照度（判定追加）4'!AT42</f>
        <v>選択して</v>
      </c>
      <c r="X74" s="224" t="str">
        <f aca="false">'照度（判定追加）4'!AT43</f>
        <v>選択して</v>
      </c>
    </row>
    <row r="77" customFormat="false" ht="13.5" hidden="false" customHeight="false" outlineLevel="0" collapsed="false">
      <c r="B77" s="186" t="n">
        <f aca="false">'照度（判定追加）4'!J9</f>
        <v>0</v>
      </c>
      <c r="C77" s="186" t="n">
        <f aca="false">'照度（判定追加）4'!V9</f>
        <v>0</v>
      </c>
      <c r="N77" s="186" t="str">
        <f aca="false">'照度（判定追加）4'!U39</f>
        <v/>
      </c>
      <c r="O77" s="186" t="n">
        <f aca="false">'照度（判定追加）4'!AW48</f>
        <v>9</v>
      </c>
      <c r="T77" s="186" t="str">
        <f aca="false">'照度（判定追加）4'!U40</f>
        <v/>
      </c>
      <c r="U77" s="186" t="n">
        <f aca="false">'照度（判定追加）4'!AX48</f>
        <v>9</v>
      </c>
    </row>
    <row r="78" customFormat="false" ht="13.5" hidden="false" customHeight="false" outlineLevel="0" collapsed="false">
      <c r="B78" s="186" t="s">
        <v>108</v>
      </c>
      <c r="C78" s="186" t="s">
        <v>109</v>
      </c>
      <c r="N78" s="186" t="str">
        <f aca="false">'照度（判定追加）4'!W39</f>
        <v>：１</v>
      </c>
      <c r="O78" s="186" t="s">
        <v>110</v>
      </c>
      <c r="T78" s="186" t="str">
        <f aca="false">'照度（判定追加）4'!W40</f>
        <v>：１</v>
      </c>
      <c r="U78" s="186" t="s">
        <v>110</v>
      </c>
    </row>
    <row r="79" customFormat="false" ht="13.5" hidden="false" customHeight="false" outlineLevel="0" collapsed="false">
      <c r="B79" s="186" t="n">
        <f aca="false">'照度（判定追加）4'!M9</f>
        <v>0</v>
      </c>
      <c r="C79" s="186" t="n">
        <f aca="false">'照度（判定追加）4'!Y9</f>
        <v>0</v>
      </c>
    </row>
    <row r="82" customFormat="false" ht="13.5" hidden="false" customHeight="false" outlineLevel="0" collapsed="false">
      <c r="B82" s="227" t="s">
        <v>101</v>
      </c>
    </row>
    <row r="84" customFormat="false" ht="14.25" hidden="false" customHeight="false" outlineLevel="0" collapsed="false">
      <c r="B84" s="228" t="str">
        <f aca="false">'照度（判定追加）4'!A49&amp;'照度（判定追加）4'!A50</f>
        <v/>
      </c>
      <c r="C84" s="228"/>
      <c r="D84" s="228"/>
      <c r="E84" s="228"/>
      <c r="F84" s="228"/>
      <c r="G84" s="228"/>
      <c r="H84" s="228"/>
      <c r="I84" s="228"/>
    </row>
    <row r="89" customFormat="false" ht="14.25" hidden="false" customHeight="false" outlineLevel="0" collapsed="false"/>
    <row r="90" customFormat="false" ht="15" hidden="false" customHeight="false" outlineLevel="0" collapsed="false">
      <c r="A90" s="207" t="s">
        <v>114</v>
      </c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8"/>
    </row>
    <row r="91" customFormat="false" ht="13.5" hidden="false" customHeight="true" outlineLevel="0" collapsed="false">
      <c r="B91" s="209" t="s">
        <v>91</v>
      </c>
      <c r="C91" s="210" t="s">
        <v>92</v>
      </c>
      <c r="D91" s="210" t="s">
        <v>17</v>
      </c>
      <c r="E91" s="210" t="s">
        <v>93</v>
      </c>
      <c r="F91" s="210" t="s">
        <v>94</v>
      </c>
      <c r="G91" s="211" t="s">
        <v>95</v>
      </c>
      <c r="H91" s="209" t="s">
        <v>96</v>
      </c>
      <c r="I91" s="211" t="s">
        <v>97</v>
      </c>
      <c r="J91" s="192" t="s">
        <v>98</v>
      </c>
      <c r="K91" s="192"/>
      <c r="L91" s="192"/>
      <c r="M91" s="192"/>
      <c r="N91" s="192"/>
      <c r="O91" s="192"/>
      <c r="P91" s="192" t="s">
        <v>99</v>
      </c>
      <c r="Q91" s="192"/>
      <c r="R91" s="192"/>
      <c r="S91" s="192"/>
      <c r="T91" s="192"/>
      <c r="U91" s="192"/>
      <c r="V91" s="192" t="s">
        <v>100</v>
      </c>
      <c r="W91" s="192"/>
      <c r="X91" s="192"/>
    </row>
    <row r="92" customFormat="false" ht="13.5" hidden="false" customHeight="true" outlineLevel="0" collapsed="false">
      <c r="B92" s="209"/>
      <c r="C92" s="209"/>
      <c r="D92" s="209"/>
      <c r="E92" s="209"/>
      <c r="F92" s="209"/>
      <c r="G92" s="211"/>
      <c r="H92" s="209"/>
      <c r="I92" s="211"/>
      <c r="J92" s="212" t="s">
        <v>102</v>
      </c>
      <c r="K92" s="213" t="s">
        <v>103</v>
      </c>
      <c r="L92" s="214" t="s">
        <v>104</v>
      </c>
      <c r="M92" s="214" t="s">
        <v>105</v>
      </c>
      <c r="N92" s="213" t="s">
        <v>52</v>
      </c>
      <c r="O92" s="215" t="s">
        <v>106</v>
      </c>
      <c r="P92" s="212" t="s">
        <v>102</v>
      </c>
      <c r="Q92" s="213" t="s">
        <v>103</v>
      </c>
      <c r="R92" s="214" t="s">
        <v>104</v>
      </c>
      <c r="S92" s="214" t="s">
        <v>105</v>
      </c>
      <c r="T92" s="213" t="s">
        <v>52</v>
      </c>
      <c r="U92" s="215" t="s">
        <v>106</v>
      </c>
      <c r="V92" s="216" t="s">
        <v>82</v>
      </c>
      <c r="W92" s="217" t="s">
        <v>84</v>
      </c>
      <c r="X92" s="218" t="s">
        <v>73</v>
      </c>
    </row>
    <row r="93" customFormat="false" ht="14.25" hidden="false" customHeight="false" outlineLevel="0" collapsed="false">
      <c r="B93" s="209"/>
      <c r="C93" s="209"/>
      <c r="D93" s="209"/>
      <c r="E93" s="209"/>
      <c r="F93" s="209"/>
      <c r="G93" s="211"/>
      <c r="H93" s="209"/>
      <c r="I93" s="211"/>
      <c r="J93" s="212"/>
      <c r="K93" s="213"/>
      <c r="L93" s="213"/>
      <c r="M93" s="213"/>
      <c r="N93" s="213"/>
      <c r="O93" s="215"/>
      <c r="P93" s="212"/>
      <c r="Q93" s="213"/>
      <c r="R93" s="213"/>
      <c r="S93" s="213"/>
      <c r="T93" s="213"/>
      <c r="U93" s="215"/>
      <c r="V93" s="216"/>
      <c r="W93" s="217"/>
      <c r="X93" s="218"/>
    </row>
    <row r="94" customFormat="false" ht="13.5" hidden="false" customHeight="false" outlineLevel="0" collapsed="false">
      <c r="B94" s="219" t="str">
        <f aca="false">B97&amp;B98&amp;B99</f>
        <v>0/0</v>
      </c>
      <c r="C94" s="220" t="str">
        <f aca="false">C97&amp;C98&amp;C99</f>
        <v>0:0</v>
      </c>
      <c r="D94" s="220" t="n">
        <f aca="false">'照度（判定追加）5'!I10</f>
        <v>0</v>
      </c>
      <c r="E94" s="229" t="n">
        <f aca="false">'照度（判定追加）5'!P10</f>
        <v>0</v>
      </c>
      <c r="F94" s="220" t="n">
        <f aca="false">'照度（判定追加）5'!AG9</f>
        <v>0</v>
      </c>
      <c r="G94" s="221" t="n">
        <f aca="false">'照度（判定追加）5'!AE10</f>
        <v>0</v>
      </c>
      <c r="H94" s="222" t="str">
        <f aca="false">'照度（判定追加）5'!AT11</f>
        <v>選択して</v>
      </c>
      <c r="I94" s="221" t="str">
        <f aca="false">'照度（判定追加）5'!AX12</f>
        <v/>
      </c>
      <c r="J94" s="223" t="n">
        <f aca="false">'照度（判定追加）5'!J14</f>
        <v>0</v>
      </c>
      <c r="K94" s="220" t="n">
        <f aca="false">'照度（判定追加）5'!O14</f>
        <v>0</v>
      </c>
      <c r="L94" s="220" t="str">
        <f aca="false">'照度（判定追加）5'!H39</f>
        <v/>
      </c>
      <c r="M94" s="220" t="str">
        <f aca="false">'照度（判定追加）5'!N39</f>
        <v/>
      </c>
      <c r="N94" s="220" t="str">
        <f aca="false">N97&amp;N98</f>
        <v>：１</v>
      </c>
      <c r="O94" s="224" t="str">
        <f aca="false">O97&amp;O98</f>
        <v>9/9</v>
      </c>
      <c r="P94" s="223" t="n">
        <f aca="false">'照度（判定追加）5'!Z14</f>
        <v>0</v>
      </c>
      <c r="Q94" s="220" t="n">
        <f aca="false">'照度（判定追加）5'!AF14</f>
        <v>0</v>
      </c>
      <c r="R94" s="220" t="str">
        <f aca="false">'照度（判定追加）5'!H40</f>
        <v/>
      </c>
      <c r="S94" s="220" t="str">
        <f aca="false">'照度（判定追加）5'!N40</f>
        <v/>
      </c>
      <c r="T94" s="220" t="str">
        <f aca="false">T97&amp;T98</f>
        <v>：１</v>
      </c>
      <c r="U94" s="224" t="str">
        <f aca="false">U97&amp;U98</f>
        <v>9/9</v>
      </c>
      <c r="V94" s="225" t="str">
        <f aca="false">'照度（判定追加）5'!AT41</f>
        <v>選択して</v>
      </c>
      <c r="W94" s="226" t="str">
        <f aca="false">'照度（判定追加）5'!AT42</f>
        <v>選択して</v>
      </c>
      <c r="X94" s="224" t="str">
        <f aca="false">'照度（判定追加）5'!AT43</f>
        <v>選択して</v>
      </c>
    </row>
    <row r="97" customFormat="false" ht="13.5" hidden="false" customHeight="false" outlineLevel="0" collapsed="false">
      <c r="B97" s="186" t="n">
        <f aca="false">'照度（判定追加）5'!J9</f>
        <v>0</v>
      </c>
      <c r="C97" s="186" t="n">
        <f aca="false">'照度（判定追加）5'!V9</f>
        <v>0</v>
      </c>
      <c r="N97" s="186" t="str">
        <f aca="false">'照度（判定追加）5'!U39</f>
        <v/>
      </c>
      <c r="O97" s="186" t="n">
        <f aca="false">'照度（判定追加）5'!AW48</f>
        <v>9</v>
      </c>
      <c r="T97" s="186" t="str">
        <f aca="false">'照度（判定追加）5'!U40</f>
        <v/>
      </c>
      <c r="U97" s="186" t="n">
        <f aca="false">'照度（判定追加）5'!AX48</f>
        <v>9</v>
      </c>
    </row>
    <row r="98" customFormat="false" ht="13.5" hidden="false" customHeight="false" outlineLevel="0" collapsed="false">
      <c r="B98" s="186" t="s">
        <v>108</v>
      </c>
      <c r="C98" s="186" t="s">
        <v>109</v>
      </c>
      <c r="N98" s="186" t="str">
        <f aca="false">'照度（判定追加）5'!W39</f>
        <v>：１</v>
      </c>
      <c r="O98" s="186" t="s">
        <v>110</v>
      </c>
      <c r="T98" s="186" t="str">
        <f aca="false">'照度（判定追加）5'!W40</f>
        <v>：１</v>
      </c>
      <c r="U98" s="186" t="s">
        <v>110</v>
      </c>
    </row>
    <row r="99" customFormat="false" ht="13.5" hidden="false" customHeight="false" outlineLevel="0" collapsed="false">
      <c r="B99" s="186" t="n">
        <f aca="false">'照度（判定追加）5'!M9</f>
        <v>0</v>
      </c>
      <c r="C99" s="186" t="n">
        <f aca="false">'照度（判定追加）5'!Y9</f>
        <v>0</v>
      </c>
    </row>
    <row r="102" customFormat="false" ht="13.5" hidden="false" customHeight="false" outlineLevel="0" collapsed="false">
      <c r="B102" s="227" t="s">
        <v>101</v>
      </c>
    </row>
    <row r="104" customFormat="false" ht="14.25" hidden="false" customHeight="false" outlineLevel="0" collapsed="false">
      <c r="B104" s="228" t="str">
        <f aca="false">'照度（判定追加）5'!A49&amp;'照度（判定追加）5'!A50</f>
        <v/>
      </c>
      <c r="C104" s="228"/>
      <c r="D104" s="228"/>
      <c r="E104" s="228"/>
      <c r="F104" s="228"/>
      <c r="G104" s="228"/>
      <c r="H104" s="228"/>
      <c r="I104" s="228"/>
    </row>
  </sheetData>
  <mergeCells count="162"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P1:U1"/>
    <mergeCell ref="V1:X1"/>
    <mergeCell ref="Y1:Y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11:B13"/>
    <mergeCell ref="C11:C13"/>
    <mergeCell ref="D11:D13"/>
    <mergeCell ref="E11:E13"/>
    <mergeCell ref="F11:F13"/>
    <mergeCell ref="G11:G13"/>
    <mergeCell ref="H11:H13"/>
    <mergeCell ref="I11:I13"/>
    <mergeCell ref="J11:O11"/>
    <mergeCell ref="P11:U11"/>
    <mergeCell ref="V11:X11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24:I24"/>
    <mergeCell ref="B31:B33"/>
    <mergeCell ref="C31:C33"/>
    <mergeCell ref="D31:D33"/>
    <mergeCell ref="E31:E33"/>
    <mergeCell ref="F31:F33"/>
    <mergeCell ref="G31:G33"/>
    <mergeCell ref="H31:H33"/>
    <mergeCell ref="I31:I33"/>
    <mergeCell ref="J31:O31"/>
    <mergeCell ref="P31:U31"/>
    <mergeCell ref="V31:X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B44:I44"/>
    <mergeCell ref="B51:B53"/>
    <mergeCell ref="C51:C53"/>
    <mergeCell ref="D51:D53"/>
    <mergeCell ref="E51:E53"/>
    <mergeCell ref="F51:F53"/>
    <mergeCell ref="G51:G53"/>
    <mergeCell ref="H51:H53"/>
    <mergeCell ref="I51:I53"/>
    <mergeCell ref="J51:O51"/>
    <mergeCell ref="P51:U51"/>
    <mergeCell ref="V51:X51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64:I64"/>
    <mergeCell ref="B71:B73"/>
    <mergeCell ref="C71:C73"/>
    <mergeCell ref="D71:D73"/>
    <mergeCell ref="E71:E73"/>
    <mergeCell ref="F71:F73"/>
    <mergeCell ref="G71:G73"/>
    <mergeCell ref="H71:H73"/>
    <mergeCell ref="I71:I73"/>
    <mergeCell ref="J71:O71"/>
    <mergeCell ref="P71:U71"/>
    <mergeCell ref="V71:X71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B84:I84"/>
    <mergeCell ref="B91:B93"/>
    <mergeCell ref="C91:C93"/>
    <mergeCell ref="D91:D93"/>
    <mergeCell ref="E91:E93"/>
    <mergeCell ref="F91:F93"/>
    <mergeCell ref="G91:G93"/>
    <mergeCell ref="H91:H93"/>
    <mergeCell ref="I91:I93"/>
    <mergeCell ref="J91:O91"/>
    <mergeCell ref="P91:U91"/>
    <mergeCell ref="V91:X91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B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阿部 正視</cp:lastModifiedBy>
  <cp:lastPrinted>2023-04-21T04:56:10Z</cp:lastPrinted>
  <dcterms:modified xsi:type="dcterms:W3CDTF">2024-09-19T00:59:39Z</dcterms:modified>
  <cp:revision>0</cp:revision>
  <dc:subject/>
  <dc:title/>
</cp:coreProperties>
</file>